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본" sheetId="1" state="visible" r:id="rId2"/>
    <sheet name="비교1" sheetId="2" state="visible" r:id="rId3"/>
    <sheet name="비교2" sheetId="3" state="visible" r:id="rId4"/>
    <sheet name="비교3" sheetId="4" state="visible" r:id="rId5"/>
    <sheet name="비교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12">
  <si>
    <t xml:space="preserve">레벨</t>
  </si>
  <si>
    <t xml:space="preserve">특수약</t>
  </si>
  <si>
    <t xml:space="preserve">신공</t>
  </si>
  <si>
    <t xml:space="preserve">이름</t>
  </si>
  <si>
    <t xml:space="preserve">내공</t>
  </si>
  <si>
    <t xml:space="preserve">힘</t>
  </si>
  <si>
    <t xml:space="preserve">체력최대치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무인</t>
    </r>
    <r>
      <rPr>
        <sz val="10"/>
        <rFont val="돋움"/>
        <family val="3"/>
        <charset val="129"/>
      </rPr>
      <t xml:space="preserve">)</t>
    </r>
  </si>
  <si>
    <t xml:space="preserve">칭호</t>
  </si>
  <si>
    <t xml:space="preserve">민첩</t>
  </si>
  <si>
    <t xml:space="preserve">일방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엽인</t>
    </r>
    <r>
      <rPr>
        <sz val="10"/>
        <rFont val="돋움"/>
        <family val="3"/>
        <charset val="129"/>
      </rPr>
      <t xml:space="preserve">)</t>
    </r>
  </si>
  <si>
    <t xml:space="preserve">직업</t>
  </si>
  <si>
    <t xml:space="preserve">명성치</t>
  </si>
  <si>
    <t xml:space="preserve">지력</t>
  </si>
  <si>
    <t xml:space="preserve">무방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의원</t>
    </r>
    <r>
      <rPr>
        <sz val="10"/>
        <rFont val="돋움"/>
        <family val="3"/>
        <charset val="129"/>
      </rPr>
      <t xml:space="preserve">)</t>
    </r>
  </si>
  <si>
    <t xml:space="preserve">무훈치</t>
  </si>
  <si>
    <t xml:space="preserve">성향치</t>
  </si>
  <si>
    <t xml:space="preserve">세력</t>
  </si>
  <si>
    <t xml:space="preserve">공헌도</t>
  </si>
  <si>
    <t xml:space="preserve">건</t>
  </si>
  <si>
    <t xml:space="preserve">상단방어력</t>
  </si>
  <si>
    <r>
      <rPr>
        <sz val="10"/>
        <rFont val="Noto Sans"/>
        <family val="2"/>
      </rPr>
      <t xml:space="preserve">일방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무방</t>
    </r>
    <r>
      <rPr>
        <sz val="10"/>
        <rFont val="돋움"/>
        <family val="3"/>
        <charset val="129"/>
      </rPr>
      <t xml:space="preserve">(%)</t>
    </r>
  </si>
  <si>
    <t xml:space="preserve">혼방</t>
  </si>
  <si>
    <t xml:space="preserve">마방</t>
  </si>
  <si>
    <t xml:space="preserve">독방</t>
  </si>
  <si>
    <t xml:space="preserve">회피</t>
  </si>
  <si>
    <r>
      <rPr>
        <sz val="10"/>
        <color rgb="FF008000"/>
        <rFont val="Noto Sans"/>
        <family val="2"/>
      </rPr>
      <t xml:space="preserve">흑룡진천건</t>
    </r>
    <r>
      <rPr>
        <sz val="10"/>
        <color rgb="FF008000"/>
        <rFont val="돋움"/>
        <family val="3"/>
        <charset val="129"/>
      </rPr>
      <t xml:space="preserve">+4</t>
    </r>
    <r>
      <rPr>
        <sz val="10"/>
        <color rgb="FF008000"/>
        <rFont val="Noto Sans"/>
        <family val="2"/>
      </rPr>
      <t xml:space="preserve">허</t>
    </r>
  </si>
  <si>
    <t xml:space="preserve">체력</t>
  </si>
  <si>
    <t xml:space="preserve">기력</t>
  </si>
  <si>
    <t xml:space="preserve">면</t>
  </si>
  <si>
    <r>
      <rPr>
        <sz val="10"/>
        <color rgb="FF008000"/>
        <rFont val="Noto Sans"/>
        <family val="2"/>
      </rPr>
      <t xml:space="preserve">용옥면</t>
    </r>
    <r>
      <rPr>
        <sz val="10"/>
        <color rgb="FF008000"/>
        <rFont val="돋움"/>
        <family val="3"/>
        <charset val="129"/>
      </rPr>
      <t xml:space="preserve">+5</t>
    </r>
    <r>
      <rPr>
        <sz val="10"/>
        <color rgb="FF008000"/>
        <rFont val="Noto Sans"/>
        <family val="2"/>
      </rPr>
      <t xml:space="preserve">허</t>
    </r>
  </si>
  <si>
    <t xml:space="preserve">내상</t>
  </si>
  <si>
    <t xml:space="preserve">경험치</t>
  </si>
  <si>
    <t xml:space="preserve">갑</t>
  </si>
  <si>
    <t xml:space="preserve">중단방어력</t>
  </si>
  <si>
    <r>
      <rPr>
        <sz val="10"/>
        <color rgb="FF008000"/>
        <rFont val="Noto Sans"/>
        <family val="2"/>
      </rPr>
      <t xml:space="preserve">흑룡진천갑</t>
    </r>
    <r>
      <rPr>
        <sz val="10"/>
        <color rgb="FF008000"/>
        <rFont val="돋움"/>
        <family val="3"/>
        <charset val="129"/>
      </rPr>
      <t xml:space="preserve">+4</t>
    </r>
    <r>
      <rPr>
        <sz val="10"/>
        <color rgb="FF008000"/>
        <rFont val="Noto Sans"/>
        <family val="2"/>
      </rPr>
      <t xml:space="preserve">대</t>
    </r>
  </si>
  <si>
    <t xml:space="preserve">하단방어력</t>
  </si>
  <si>
    <r>
      <rPr>
        <sz val="10"/>
        <color rgb="FF808080"/>
        <rFont val="Noto Sans"/>
        <family val="2"/>
      </rPr>
      <t xml:space="preserve">연공치 합계</t>
    </r>
    <r>
      <rPr>
        <sz val="10"/>
        <color rgb="FF808080"/>
        <rFont val="돋움"/>
        <family val="3"/>
        <charset val="129"/>
      </rPr>
      <t xml:space="preserve">:</t>
    </r>
  </si>
  <si>
    <r>
      <rPr>
        <sz val="10"/>
        <color rgb="FF808080"/>
        <rFont val="돋움"/>
        <family val="3"/>
        <charset val="129"/>
      </rPr>
      <t xml:space="preserve">(</t>
    </r>
    <r>
      <rPr>
        <sz val="10"/>
        <color rgb="FF808080"/>
        <rFont val="Noto Sans"/>
        <family val="2"/>
      </rPr>
      <t xml:space="preserve">기본 </t>
    </r>
    <r>
      <rPr>
        <sz val="10"/>
        <color rgb="FF808080"/>
        <rFont val="돋움"/>
        <family val="3"/>
        <charset val="129"/>
      </rPr>
      <t xml:space="preserve">30 </t>
    </r>
    <r>
      <rPr>
        <sz val="10"/>
        <color rgb="FF808080"/>
        <rFont val="Noto Sans"/>
        <family val="2"/>
      </rPr>
      <t xml:space="preserve">제외</t>
    </r>
    <r>
      <rPr>
        <sz val="10"/>
        <color rgb="FF808080"/>
        <rFont val="돋움"/>
        <family val="3"/>
        <charset val="129"/>
      </rPr>
      <t xml:space="preserve">)</t>
    </r>
  </si>
  <si>
    <t xml:space="preserve">화</t>
  </si>
  <si>
    <r>
      <rPr>
        <sz val="10"/>
        <color rgb="FF008000"/>
        <rFont val="Noto Sans"/>
        <family val="2"/>
      </rPr>
      <t xml:space="preserve">파천화</t>
    </r>
    <r>
      <rPr>
        <sz val="10"/>
        <color rgb="FF008000"/>
        <rFont val="돋움"/>
        <family val="3"/>
        <charset val="129"/>
      </rPr>
      <t xml:space="preserve">(</t>
    </r>
    <r>
      <rPr>
        <sz val="10"/>
        <color rgb="FF008000"/>
        <rFont val="Noto Sans"/>
        <family val="2"/>
      </rPr>
      <t xml:space="preserve">레어</t>
    </r>
    <r>
      <rPr>
        <sz val="10"/>
        <color rgb="FF008000"/>
        <rFont val="돋움"/>
        <family val="3"/>
        <charset val="129"/>
      </rPr>
      <t xml:space="preserve">)+4</t>
    </r>
  </si>
  <si>
    <t xml:space="preserve">공격력</t>
  </si>
  <si>
    <t xml:space="preserve">귀걸이</t>
  </si>
  <si>
    <r>
      <rPr>
        <sz val="10"/>
        <color rgb="FF008000"/>
        <rFont val="Noto Sans"/>
        <family val="2"/>
      </rPr>
      <t xml:space="preserve">흑룡황혼귀걸이</t>
    </r>
    <r>
      <rPr>
        <sz val="10"/>
        <color rgb="FF008000"/>
        <rFont val="돋움"/>
        <family val="3"/>
        <charset val="129"/>
      </rPr>
      <t xml:space="preserve">+4</t>
    </r>
    <r>
      <rPr>
        <sz val="10"/>
        <color rgb="FF008000"/>
        <rFont val="Noto Sans"/>
        <family val="2"/>
      </rPr>
      <t xml:space="preserve">옥</t>
    </r>
  </si>
  <si>
    <t xml:space="preserve">무공공격력</t>
  </si>
  <si>
    <t xml:space="preserve">기력최대치</t>
  </si>
  <si>
    <r>
      <rPr>
        <sz val="10"/>
        <rFont val="Noto Sans"/>
        <family val="2"/>
      </rPr>
      <t xml:space="preserve">체력속도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기력속도</t>
    </r>
    <r>
      <rPr>
        <sz val="10"/>
        <rFont val="돋움"/>
        <family val="3"/>
        <charset val="129"/>
      </rPr>
      <t xml:space="preserve">(%)</t>
    </r>
  </si>
  <si>
    <t xml:space="preserve">이동속도</t>
  </si>
  <si>
    <t xml:space="preserve">방어력</t>
  </si>
  <si>
    <t xml:space="preserve">목걸이</t>
  </si>
  <si>
    <r>
      <rPr>
        <sz val="10"/>
        <color rgb="FF008000"/>
        <rFont val="Noto Sans"/>
        <family val="2"/>
      </rPr>
      <t xml:space="preserve">흑룡태천목걸이</t>
    </r>
    <r>
      <rPr>
        <sz val="10"/>
        <color rgb="FF008000"/>
        <rFont val="돋움"/>
        <family val="3"/>
        <charset val="129"/>
      </rPr>
      <t xml:space="preserve">(</t>
    </r>
    <r>
      <rPr>
        <sz val="10"/>
        <color rgb="FF008000"/>
        <rFont val="Noto Sans"/>
        <family val="2"/>
      </rPr>
      <t xml:space="preserve">레어</t>
    </r>
    <r>
      <rPr>
        <sz val="10"/>
        <color rgb="FF008000"/>
        <rFont val="돋움"/>
        <family val="3"/>
        <charset val="129"/>
      </rPr>
      <t xml:space="preserve">)+2</t>
    </r>
  </si>
  <si>
    <t xml:space="preserve">풍</t>
  </si>
  <si>
    <t xml:space="preserve">무공방어력</t>
  </si>
  <si>
    <t xml:space="preserve">수</t>
  </si>
  <si>
    <t xml:space="preserve">명중치</t>
  </si>
  <si>
    <t xml:space="preserve">반지</t>
  </si>
  <si>
    <r>
      <rPr>
        <sz val="10"/>
        <color rgb="FF008000"/>
        <rFont val="Noto Sans"/>
        <family val="2"/>
      </rPr>
      <t xml:space="preserve">흑룡염화반지</t>
    </r>
    <r>
      <rPr>
        <sz val="10"/>
        <color rgb="FF008000"/>
        <rFont val="돋움"/>
        <family val="3"/>
        <charset val="129"/>
      </rPr>
      <t xml:space="preserve">(</t>
    </r>
    <r>
      <rPr>
        <sz val="10"/>
        <color rgb="FF008000"/>
        <rFont val="Noto Sans"/>
        <family val="2"/>
      </rPr>
      <t xml:space="preserve">레어</t>
    </r>
    <r>
      <rPr>
        <sz val="10"/>
        <color rgb="FF008000"/>
        <rFont val="돋움"/>
        <family val="3"/>
        <charset val="129"/>
      </rPr>
      <t xml:space="preserve">)+4</t>
    </r>
  </si>
  <si>
    <t xml:space="preserve">회피치</t>
  </si>
  <si>
    <t xml:space="preserve">팔찌</t>
  </si>
  <si>
    <t xml:space="preserve">최소공격력</t>
  </si>
  <si>
    <t xml:space="preserve">무공최소</t>
  </si>
  <si>
    <r>
      <rPr>
        <sz val="10"/>
        <rFont val="Noto Sans"/>
        <family val="2"/>
      </rPr>
      <t xml:space="preserve">타격치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무타</t>
    </r>
    <r>
      <rPr>
        <sz val="10"/>
        <rFont val="돋움"/>
        <family val="3"/>
        <charset val="129"/>
      </rPr>
      <t xml:space="preserve">(%)</t>
    </r>
  </si>
  <si>
    <r>
      <rPr>
        <sz val="10"/>
        <color rgb="FF008000"/>
        <rFont val="Noto Sans"/>
        <family val="2"/>
      </rPr>
      <t xml:space="preserve">흑룡승천팔찌</t>
    </r>
    <r>
      <rPr>
        <sz val="10"/>
        <color rgb="FF008000"/>
        <rFont val="돋움"/>
        <family val="3"/>
        <charset val="129"/>
      </rPr>
      <t xml:space="preserve">(</t>
    </r>
    <r>
      <rPr>
        <sz val="10"/>
        <color rgb="FF008000"/>
        <rFont val="Noto Sans"/>
        <family val="2"/>
      </rPr>
      <t xml:space="preserve">레어</t>
    </r>
    <r>
      <rPr>
        <sz val="10"/>
        <color rgb="FF008000"/>
        <rFont val="돋움"/>
        <family val="3"/>
        <charset val="129"/>
      </rPr>
      <t xml:space="preserve">)+4</t>
    </r>
  </si>
  <si>
    <t xml:space="preserve">독공격력</t>
  </si>
  <si>
    <t xml:space="preserve">독방어력</t>
  </si>
  <si>
    <t xml:space="preserve">최대공격력</t>
  </si>
  <si>
    <t xml:space="preserve">무공최대</t>
  </si>
  <si>
    <t xml:space="preserve">마비공격력</t>
  </si>
  <si>
    <t xml:space="preserve">마비방어력</t>
  </si>
  <si>
    <t xml:space="preserve">혼란공격력</t>
  </si>
  <si>
    <t xml:space="preserve">혼란방어력</t>
  </si>
  <si>
    <t xml:space="preserve">무기</t>
  </si>
  <si>
    <t xml:space="preserve">공격력최소</t>
  </si>
  <si>
    <t xml:space="preserve">혼공</t>
  </si>
  <si>
    <t xml:space="preserve">마공</t>
  </si>
  <si>
    <t xml:space="preserve">독공</t>
  </si>
  <si>
    <t xml:space="preserve">명중</t>
  </si>
  <si>
    <r>
      <rPr>
        <sz val="10"/>
        <color rgb="FF008000"/>
        <rFont val="Noto Sans"/>
        <family val="2"/>
      </rPr>
      <t xml:space="preserve">흑룡낭아비</t>
    </r>
    <r>
      <rPr>
        <sz val="10"/>
        <color rgb="FF008000"/>
        <rFont val="돋움"/>
        <family val="3"/>
        <charset val="129"/>
      </rPr>
      <t xml:space="preserve">+6</t>
    </r>
    <r>
      <rPr>
        <sz val="10"/>
        <color rgb="FF008000"/>
        <rFont val="Noto Sans"/>
        <family val="2"/>
      </rPr>
      <t xml:space="preserve">확</t>
    </r>
  </si>
  <si>
    <t xml:space="preserve">공격력최대</t>
  </si>
  <si>
    <r>
      <rPr>
        <sz val="10"/>
        <rFont val="Noto Sans"/>
        <family val="2"/>
      </rPr>
      <t xml:space="preserve">치명타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발동확률</t>
    </r>
    <r>
      <rPr>
        <sz val="10"/>
        <rFont val="돋움"/>
        <family val="3"/>
        <charset val="129"/>
      </rPr>
      <t xml:space="preserve">(%)</t>
    </r>
  </si>
  <si>
    <t xml:space="preserve">지속시간</t>
  </si>
  <si>
    <t xml:space="preserve">무공능력 상승치</t>
  </si>
  <si>
    <t xml:space="preserve">무공공격력 최소</t>
  </si>
  <si>
    <r>
      <rPr>
        <sz val="10"/>
        <color rgb="FF808080"/>
        <rFont val="돋움"/>
        <family val="3"/>
        <charset val="129"/>
      </rPr>
      <t xml:space="preserve">(</t>
    </r>
    <r>
      <rPr>
        <sz val="10"/>
        <color rgb="FF808080"/>
        <rFont val="Noto Sans"/>
        <family val="2"/>
      </rPr>
      <t xml:space="preserve">치명타 시 </t>
    </r>
    <r>
      <rPr>
        <sz val="10"/>
        <color rgb="FF808080"/>
        <rFont val="돋움"/>
        <family val="3"/>
        <charset val="129"/>
      </rPr>
      <t xml:space="preserve">:</t>
    </r>
  </si>
  <si>
    <t xml:space="preserve">)</t>
  </si>
  <si>
    <r>
      <rPr>
        <sz val="10"/>
        <rFont val="Noto Sans"/>
        <family val="2"/>
      </rPr>
      <t xml:space="preserve">꾸미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8000"/>
        <rFont val="Noto Sans"/>
        <family val="2"/>
      </rPr>
      <t xml:space="preserve">가한건</t>
    </r>
    <r>
      <rPr>
        <sz val="10"/>
        <color rgb="FF008000"/>
        <rFont val="돋움"/>
        <family val="3"/>
        <charset val="129"/>
      </rPr>
      <t xml:space="preserve">+5</t>
    </r>
    <r>
      <rPr>
        <sz val="10"/>
        <color rgb="FF008000"/>
        <rFont val="Noto Sans"/>
        <family val="2"/>
      </rPr>
      <t xml:space="preserve">초</t>
    </r>
  </si>
  <si>
    <t xml:space="preserve">무공공격력 최대</t>
  </si>
  <si>
    <r>
      <rPr>
        <sz val="10"/>
        <rFont val="Noto Sans"/>
        <family val="2"/>
      </rPr>
      <t xml:space="preserve">꾸미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면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C0C0C0"/>
        <rFont val="Noto Sans"/>
        <family val="2"/>
      </rPr>
      <t xml:space="preserve">일반방어력</t>
    </r>
    <r>
      <rPr>
        <sz val="10"/>
        <color rgb="FFC0C0C0"/>
        <rFont val="돋움"/>
        <family val="3"/>
        <charset val="129"/>
      </rPr>
      <t xml:space="preserve">(</t>
    </r>
    <r>
      <rPr>
        <sz val="10"/>
        <color rgb="FFC0C0C0"/>
        <rFont val="Noto Sans"/>
        <family val="2"/>
      </rPr>
      <t xml:space="preserve">상</t>
    </r>
    <r>
      <rPr>
        <sz val="10"/>
        <color rgb="FFC0C0C0"/>
        <rFont val="돋움"/>
        <family val="3"/>
        <charset val="129"/>
      </rPr>
      <t xml:space="preserve">)</t>
    </r>
  </si>
  <si>
    <r>
      <rPr>
        <sz val="10"/>
        <color rgb="FFC0C0C0"/>
        <rFont val="Noto Sans"/>
        <family val="2"/>
      </rPr>
      <t xml:space="preserve">일반방어력</t>
    </r>
    <r>
      <rPr>
        <sz val="10"/>
        <color rgb="FFC0C0C0"/>
        <rFont val="돋움"/>
        <family val="3"/>
        <charset val="129"/>
      </rPr>
      <t xml:space="preserve">(</t>
    </r>
    <r>
      <rPr>
        <sz val="10"/>
        <color rgb="FFC0C0C0"/>
        <rFont val="Noto Sans"/>
        <family val="2"/>
      </rPr>
      <t xml:space="preserve">중</t>
    </r>
    <r>
      <rPr>
        <sz val="10"/>
        <color rgb="FFC0C0C0"/>
        <rFont val="돋움"/>
        <family val="3"/>
        <charset val="129"/>
      </rPr>
      <t xml:space="preserve">)</t>
    </r>
  </si>
  <si>
    <r>
      <rPr>
        <sz val="10"/>
        <color rgb="FF808080"/>
        <rFont val="돋움"/>
        <family val="3"/>
        <charset val="129"/>
      </rPr>
      <t xml:space="preserve">&lt;------ </t>
    </r>
    <r>
      <rPr>
        <sz val="10"/>
        <color rgb="FF808080"/>
        <rFont val="Noto Sans"/>
        <family val="2"/>
      </rPr>
      <t xml:space="preserve">방어력 계산</t>
    </r>
    <r>
      <rPr>
        <sz val="10"/>
        <color rgb="FF808080"/>
        <rFont val="돋움"/>
        <family val="3"/>
        <charset val="129"/>
      </rPr>
      <t xml:space="preserve">: </t>
    </r>
    <r>
      <rPr>
        <sz val="10"/>
        <color rgb="FF808080"/>
        <rFont val="Noto Sans"/>
        <family val="2"/>
      </rPr>
      <t xml:space="preserve">평균</t>
    </r>
  </si>
  <si>
    <r>
      <rPr>
        <sz val="10"/>
        <rFont val="Noto Sans"/>
        <family val="2"/>
      </rPr>
      <t xml:space="preserve">꾸미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8000"/>
        <rFont val="Noto Sans"/>
        <family val="2"/>
      </rPr>
      <t xml:space="preserve">가한복</t>
    </r>
    <r>
      <rPr>
        <sz val="10"/>
        <color rgb="FF008000"/>
        <rFont val="돋움"/>
        <family val="3"/>
        <charset val="129"/>
      </rPr>
      <t xml:space="preserve">+5</t>
    </r>
    <r>
      <rPr>
        <sz val="10"/>
        <color rgb="FF008000"/>
        <rFont val="Noto Sans"/>
        <family val="2"/>
      </rPr>
      <t xml:space="preserve">초</t>
    </r>
  </si>
  <si>
    <r>
      <rPr>
        <sz val="10"/>
        <color rgb="FFC0C0C0"/>
        <rFont val="Noto Sans"/>
        <family val="2"/>
      </rPr>
      <t xml:space="preserve">일반방어력</t>
    </r>
    <r>
      <rPr>
        <sz val="10"/>
        <color rgb="FFC0C0C0"/>
        <rFont val="돋움"/>
        <family val="3"/>
        <charset val="129"/>
      </rPr>
      <t xml:space="preserve">(</t>
    </r>
    <r>
      <rPr>
        <sz val="10"/>
        <color rgb="FFC0C0C0"/>
        <rFont val="Noto Sans"/>
        <family val="2"/>
      </rPr>
      <t xml:space="preserve">하</t>
    </r>
    <r>
      <rPr>
        <sz val="10"/>
        <color rgb="FFC0C0C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꾸미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화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8000"/>
        <rFont val="Noto Sans"/>
        <family val="2"/>
      </rPr>
      <t xml:space="preserve">가한화</t>
    </r>
    <r>
      <rPr>
        <sz val="10"/>
        <color rgb="FF008000"/>
        <rFont val="돋움"/>
        <family val="3"/>
        <charset val="129"/>
      </rPr>
      <t xml:space="preserve">+5</t>
    </r>
    <r>
      <rPr>
        <sz val="10"/>
        <color rgb="FF008000"/>
        <rFont val="Noto Sans"/>
        <family val="2"/>
      </rPr>
      <t xml:space="preserve">초</t>
    </r>
  </si>
  <si>
    <t xml:space="preserve">세트효과</t>
  </si>
  <si>
    <r>
      <rPr>
        <sz val="10"/>
        <color rgb="FFFF6600"/>
        <rFont val="Noto Sans"/>
        <family val="2"/>
      </rPr>
      <t xml:space="preserve">일방</t>
    </r>
    <r>
      <rPr>
        <sz val="10"/>
        <color rgb="FFFF6600"/>
        <rFont val="돋움"/>
        <family val="3"/>
        <charset val="129"/>
      </rPr>
      <t xml:space="preserve">(%)</t>
    </r>
  </si>
  <si>
    <r>
      <rPr>
        <sz val="10"/>
        <color rgb="FFFF6600"/>
        <rFont val="Noto Sans"/>
        <family val="2"/>
      </rPr>
      <t xml:space="preserve">무방</t>
    </r>
    <r>
      <rPr>
        <sz val="10"/>
        <color rgb="FFFF6600"/>
        <rFont val="돋움"/>
        <family val="3"/>
        <charset val="129"/>
      </rPr>
      <t xml:space="preserve">(%)</t>
    </r>
  </si>
  <si>
    <r>
      <rPr>
        <sz val="10"/>
        <color rgb="FFFF6600"/>
        <rFont val="Noto Sans"/>
        <family val="2"/>
      </rPr>
      <t xml:space="preserve">체력속도</t>
    </r>
    <r>
      <rPr>
        <sz val="10"/>
        <color rgb="FFFF6600"/>
        <rFont val="돋움"/>
        <family val="3"/>
        <charset val="129"/>
      </rPr>
      <t xml:space="preserve">(%)</t>
    </r>
  </si>
  <si>
    <r>
      <rPr>
        <sz val="10"/>
        <color rgb="FFFF6600"/>
        <rFont val="Noto Sans"/>
        <family val="2"/>
      </rPr>
      <t xml:space="preserve">기력속도</t>
    </r>
    <r>
      <rPr>
        <sz val="10"/>
        <color rgb="FFFF6600"/>
        <rFont val="돋움"/>
        <family val="3"/>
        <charset val="129"/>
      </rPr>
      <t xml:space="preserve">(%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위 상태는 오른쪽의 입력 표에서 노란색 부분만 입력하시면 자동으로 계산되어 표시됩니다</t>
    </r>
    <r>
      <rPr>
        <sz val="10"/>
        <rFont val="돋움"/>
        <family val="3"/>
        <charset val="129"/>
      </rPr>
      <t xml:space="preserve">.</t>
    </r>
  </si>
  <si>
    <r>
      <rPr>
        <sz val="10"/>
        <color rgb="FFFF6600"/>
        <rFont val="Noto Sans"/>
        <family val="2"/>
      </rPr>
      <t xml:space="preserve">타격치</t>
    </r>
    <r>
      <rPr>
        <sz val="10"/>
        <color rgb="FFFF6600"/>
        <rFont val="돋움"/>
        <family val="3"/>
        <charset val="129"/>
      </rPr>
      <t xml:space="preserve">(%)</t>
    </r>
  </si>
  <si>
    <r>
      <rPr>
        <sz val="10"/>
        <color rgb="FF008000"/>
        <rFont val="Noto Sans"/>
        <family val="2"/>
      </rPr>
      <t xml:space="preserve">자하신도</t>
    </r>
    <r>
      <rPr>
        <sz val="10"/>
        <color rgb="FF008000"/>
        <rFont val="돋움"/>
        <family val="3"/>
        <charset val="129"/>
      </rPr>
      <t xml:space="preserve">(</t>
    </r>
    <r>
      <rPr>
        <sz val="10"/>
        <color rgb="FF008000"/>
        <rFont val="Noto Sans"/>
        <family val="2"/>
      </rPr>
      <t xml:space="preserve">레어</t>
    </r>
    <r>
      <rPr>
        <sz val="10"/>
        <color rgb="FF008000"/>
        <rFont val="돋움"/>
        <family val="3"/>
        <charset val="129"/>
      </rPr>
      <t xml:space="preserve">)+5</t>
    </r>
  </si>
  <si>
    <r>
      <rPr>
        <sz val="10"/>
        <color rgb="FF008000"/>
        <rFont val="Noto Sans"/>
        <family val="2"/>
      </rPr>
      <t xml:space="preserve">극화신황검 </t>
    </r>
    <r>
      <rPr>
        <sz val="10"/>
        <color rgb="FF008000"/>
        <rFont val="돋움"/>
        <family val="3"/>
        <charset val="129"/>
      </rPr>
      <t xml:space="preserve">3</t>
    </r>
    <r>
      <rPr>
        <sz val="10"/>
        <color rgb="FF008000"/>
        <rFont val="Noto Sans"/>
        <family val="2"/>
      </rPr>
      <t xml:space="preserve">염</t>
    </r>
    <r>
      <rPr>
        <sz val="10"/>
        <color rgb="FF008000"/>
        <rFont val="돋움"/>
        <family val="3"/>
        <charset val="129"/>
      </rPr>
      <t xml:space="preserve">2</t>
    </r>
    <r>
      <rPr>
        <sz val="10"/>
        <color rgb="FF008000"/>
        <rFont val="Noto Sans"/>
        <family val="2"/>
      </rPr>
      <t xml:space="preserve">확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&quot;갑자&quot;"/>
    <numFmt numFmtId="166" formatCode="##\성"/>
    <numFmt numFmtId="167" formatCode="[RED]\+0"/>
    <numFmt numFmtId="168" formatCode="General"/>
    <numFmt numFmtId="169" formatCode="&quot;  +&quot;0\%"/>
    <numFmt numFmtId="170" formatCode="\+0"/>
    <numFmt numFmtId="171" formatCode="&quot;~ &quot;0"/>
    <numFmt numFmtId="172" formatCode="\+0\초"/>
    <numFmt numFmtId="173" formatCode="0\초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FFFF"/>
      <name val="돋움"/>
      <family val="3"/>
      <charset val="129"/>
    </font>
    <font>
      <sz val="10"/>
      <name val="Noto Sans"/>
      <family val="2"/>
    </font>
    <font>
      <sz val="10"/>
      <color rgb="FF00FF00"/>
      <name val="Noto Sans"/>
      <family val="2"/>
    </font>
    <font>
      <sz val="10"/>
      <color rgb="FFFF0000"/>
      <name val="돋움"/>
      <family val="3"/>
      <charset val="129"/>
    </font>
    <font>
      <sz val="10"/>
      <color rgb="FF008000"/>
      <name val="Noto Sans"/>
      <family val="2"/>
    </font>
    <font>
      <sz val="10"/>
      <color rgb="FF008000"/>
      <name val="돋움"/>
      <family val="3"/>
      <charset val="129"/>
    </font>
    <font>
      <sz val="10"/>
      <color rgb="FFFFFFFF"/>
      <name val="Noto Sans"/>
      <family val="2"/>
    </font>
    <font>
      <sz val="10"/>
      <color rgb="FF808080"/>
      <name val="돋움"/>
      <family val="3"/>
      <charset val="129"/>
    </font>
    <font>
      <sz val="10"/>
      <color rgb="FF808080"/>
      <name val="Noto Sans"/>
      <family val="2"/>
    </font>
    <font>
      <sz val="10"/>
      <color rgb="FF00FF00"/>
      <name val="돋움"/>
      <family val="3"/>
      <charset val="129"/>
    </font>
    <font>
      <sz val="10"/>
      <color rgb="FFFF9900"/>
      <name val="Noto Sans"/>
      <family val="2"/>
    </font>
    <font>
      <sz val="10"/>
      <color rgb="FF00FFFF"/>
      <name val="Noto Sans"/>
      <family val="2"/>
    </font>
    <font>
      <sz val="10"/>
      <color rgb="FFC0C0C0"/>
      <name val="Noto Sans"/>
      <family val="2"/>
    </font>
    <font>
      <sz val="10"/>
      <color rgb="FFC0C0C0"/>
      <name val="돋움"/>
      <family val="3"/>
      <charset val="129"/>
    </font>
    <font>
      <b val="true"/>
      <sz val="10"/>
      <color rgb="FF008000"/>
      <name val="Noto Sans"/>
      <family val="2"/>
    </font>
    <font>
      <sz val="10"/>
      <color rgb="FFFF6600"/>
      <name val="Noto Sans"/>
      <family val="2"/>
    </font>
    <font>
      <b val="true"/>
      <sz val="10"/>
      <color rgb="FFFF0000"/>
      <name val="돋움"/>
      <family val="3"/>
      <charset val="129"/>
    </font>
    <font>
      <sz val="10"/>
      <color rgb="FFFF6600"/>
      <name val="돋움"/>
      <family val="3"/>
      <charset val="129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비교1!$O$2" lockText="1" noThreeD="1"/>
</file>

<file path=xl/ctrlProps/ctrlProps11.xml><?xml version="1.0" encoding="utf-8"?>
<formControlPr xmlns="http://schemas.microsoft.com/office/spreadsheetml/2009/9/main" objectType="CheckBox" autoLine="false" print="true" fmlaLink="비교1!$O$3" lockText="1" noThreeD="1"/>
</file>

<file path=xl/ctrlProps/ctrlProps12.xml><?xml version="1.0" encoding="utf-8"?>
<formControlPr xmlns="http://schemas.microsoft.com/office/spreadsheetml/2009/9/main" objectType="CheckBox" autoLine="false" print="true" fmlaLink="비교1!$O$2" lockText="1" noThreeD="1"/>
</file>

<file path=xl/ctrlProps/ctrlProps13.xml><?xml version="1.0" encoding="utf-8"?>
<formControlPr xmlns="http://schemas.microsoft.com/office/spreadsheetml/2009/9/main" objectType="CheckBox" autoLine="false" print="true" fmlaLink="비교1!$O$2" lockText="1" noThreeD="1"/>
</file>

<file path=xl/ctrlProps/ctrlProps14.xml><?xml version="1.0" encoding="utf-8"?>
<formControlPr xmlns="http://schemas.microsoft.com/office/spreadsheetml/2009/9/main" objectType="CheckBox" autoLine="false" print="true" fmlaLink="비교1!$O$3" lockText="1" noThreeD="1"/>
</file>

<file path=xl/ctrlProps/ctrlProps16.xml><?xml version="1.0" encoding="utf-8"?>
<formControlPr xmlns="http://schemas.microsoft.com/office/spreadsheetml/2009/9/main" objectType="CheckBox" autoLine="false" print="true" fmlaLink="비교2!$O$2" lockText="1" noThreeD="1"/>
</file>

<file path=xl/ctrlProps/ctrlProps17.xml><?xml version="1.0" encoding="utf-8"?>
<formControlPr xmlns="http://schemas.microsoft.com/office/spreadsheetml/2009/9/main" objectType="CheckBox" autoLine="false" print="true" fmlaLink="비교2!$O$2" lockText="1" noThreeD="1"/>
</file>

<file path=xl/ctrlProps/ctrlProps18.xml><?xml version="1.0" encoding="utf-8"?>
<formControlPr xmlns="http://schemas.microsoft.com/office/spreadsheetml/2009/9/main" objectType="CheckBox" autoLine="false" print="true" fmlaLink="비교2!$O$3" lockText="1" noThreeD="1"/>
</file>

<file path=xl/ctrlProps/ctrlProps19.xml><?xml version="1.0" encoding="utf-8"?>
<formControlPr xmlns="http://schemas.microsoft.com/office/spreadsheetml/2009/9/main" objectType="CheckBox" autoLine="false" print="true" fmlaLink="비교2!$O$2" lockText="1" noThreeD="1"/>
</file>

<file path=xl/ctrlProps/ctrlProps2.xml><?xml version="1.0" encoding="utf-8"?>
<formControlPr xmlns="http://schemas.microsoft.com/office/spreadsheetml/2009/9/main" objectType="CheckBox" autoLine="false" print="true" fmlaLink="기본!$O$2" lockText="1" noThreeD="1"/>
</file>

<file path=xl/ctrlProps/ctrlProps20.xml><?xml version="1.0" encoding="utf-8"?>
<formControlPr xmlns="http://schemas.microsoft.com/office/spreadsheetml/2009/9/main" objectType="CheckBox" autoLine="false" print="true" fmlaLink="비교2!$O$2" lockText="1" noThreeD="1"/>
</file>

<file path=xl/ctrlProps/ctrlProps21.xml><?xml version="1.0" encoding="utf-8"?>
<formControlPr xmlns="http://schemas.microsoft.com/office/spreadsheetml/2009/9/main" objectType="CheckBox" autoLine="false" print="true" fmlaLink="비교2!$O$3" lockText="1" noThreeD="1"/>
</file>

<file path=xl/ctrlProps/ctrlProps23.xml><?xml version="1.0" encoding="utf-8"?>
<formControlPr xmlns="http://schemas.microsoft.com/office/spreadsheetml/2009/9/main" objectType="CheckBox" autoLine="false" print="true" fmlaLink="비교3!$O$2" lockText="1" noThreeD="1"/>
</file>

<file path=xl/ctrlProps/ctrlProps24.xml><?xml version="1.0" encoding="utf-8"?>
<formControlPr xmlns="http://schemas.microsoft.com/office/spreadsheetml/2009/9/main" objectType="CheckBox" autoLine="false" print="true" fmlaLink="비교3!$O$2" lockText="1" noThreeD="1"/>
</file>

<file path=xl/ctrlProps/ctrlProps25.xml><?xml version="1.0" encoding="utf-8"?>
<formControlPr xmlns="http://schemas.microsoft.com/office/spreadsheetml/2009/9/main" objectType="CheckBox" autoLine="false" print="true" fmlaLink="비교3!$O$3" lockText="1" noThreeD="1"/>
</file>

<file path=xl/ctrlProps/ctrlProps26.xml><?xml version="1.0" encoding="utf-8"?>
<formControlPr xmlns="http://schemas.microsoft.com/office/spreadsheetml/2009/9/main" objectType="CheckBox" autoLine="false" print="true" fmlaLink="비교3!$O$2" lockText="1" noThreeD="1"/>
</file>

<file path=xl/ctrlProps/ctrlProps27.xml><?xml version="1.0" encoding="utf-8"?>
<formControlPr xmlns="http://schemas.microsoft.com/office/spreadsheetml/2009/9/main" objectType="CheckBox" autoLine="false" print="true" fmlaLink="비교3!$O$2" lockText="1" noThreeD="1"/>
</file>

<file path=xl/ctrlProps/ctrlProps28.xml><?xml version="1.0" encoding="utf-8"?>
<formControlPr xmlns="http://schemas.microsoft.com/office/spreadsheetml/2009/9/main" objectType="CheckBox" autoLine="false" print="true" fmlaLink="비교3!$O$3" lockText="1" noThreeD="1"/>
</file>

<file path=xl/ctrlProps/ctrlProps3.xml><?xml version="1.0" encoding="utf-8"?>
<formControlPr xmlns="http://schemas.microsoft.com/office/spreadsheetml/2009/9/main" objectType="CheckBox" autoLine="false" print="true" fmlaLink="기본!$O$2" lockText="1" noThreeD="1"/>
</file>

<file path=xl/ctrlProps/ctrlProps30.xml><?xml version="1.0" encoding="utf-8"?>
<formControlPr xmlns="http://schemas.microsoft.com/office/spreadsheetml/2009/9/main" objectType="CheckBox" autoLine="false" print="true" fmlaLink="비교4!$O$2" lockText="1" noThreeD="1"/>
</file>

<file path=xl/ctrlProps/ctrlProps31.xml><?xml version="1.0" encoding="utf-8"?>
<formControlPr xmlns="http://schemas.microsoft.com/office/spreadsheetml/2009/9/main" objectType="CheckBox" autoLine="false" print="true" fmlaLink="비교4!$O$2" lockText="1" noThreeD="1"/>
</file>

<file path=xl/ctrlProps/ctrlProps32.xml><?xml version="1.0" encoding="utf-8"?>
<formControlPr xmlns="http://schemas.microsoft.com/office/spreadsheetml/2009/9/main" objectType="CheckBox" autoLine="false" print="true" fmlaLink="비교4!$O$3" lockText="1" noThreeD="1"/>
</file>

<file path=xl/ctrlProps/ctrlProps33.xml><?xml version="1.0" encoding="utf-8"?>
<formControlPr xmlns="http://schemas.microsoft.com/office/spreadsheetml/2009/9/main" objectType="CheckBox" autoLine="false" print="true" fmlaLink="비교4!$O$2" lockText="1" noThreeD="1"/>
</file>

<file path=xl/ctrlProps/ctrlProps34.xml><?xml version="1.0" encoding="utf-8"?>
<formControlPr xmlns="http://schemas.microsoft.com/office/spreadsheetml/2009/9/main" objectType="CheckBox" autoLine="false" print="true" fmlaLink="비교4!$O$2" lockText="1" noThreeD="1"/>
</file>

<file path=xl/ctrlProps/ctrlProps35.xml><?xml version="1.0" encoding="utf-8"?>
<formControlPr xmlns="http://schemas.microsoft.com/office/spreadsheetml/2009/9/main" objectType="CheckBox" autoLine="false" print="true" fmlaLink="비교4!$O$3" lockText="1" noThreeD="1"/>
</file>

<file path=xl/ctrlProps/ctrlProps4.xml><?xml version="1.0" encoding="utf-8"?>
<formControlPr xmlns="http://schemas.microsoft.com/office/spreadsheetml/2009/9/main" objectType="CheckBox" autoLine="false" print="true" fmlaLink="기본!$O$3" lockText="1" noThreeD="1"/>
</file>

<file path=xl/ctrlProps/ctrlProps5.xml><?xml version="1.0" encoding="utf-8"?>
<formControlPr xmlns="http://schemas.microsoft.com/office/spreadsheetml/2009/9/main" objectType="CheckBox" autoLine="false" print="true" fmlaLink="기본!$O$2" lockText="1" noThreeD="1"/>
</file>

<file path=xl/ctrlProps/ctrlProps6.xml><?xml version="1.0" encoding="utf-8"?>
<formControlPr xmlns="http://schemas.microsoft.com/office/spreadsheetml/2009/9/main" objectType="CheckBox" autoLine="false" print="true" fmlaLink="기본!$O$2" lockText="1" noThreeD="1"/>
</file>

<file path=xl/ctrlProps/ctrlProps7.xml><?xml version="1.0" encoding="utf-8"?>
<formControlPr xmlns="http://schemas.microsoft.com/office/spreadsheetml/2009/9/main" objectType="CheckBox" autoLine="false" print="true" fmlaLink="기본!$O$3" lockText="1" noThreeD="1"/>
</file>

<file path=xl/ctrlProps/ctrlProps9.xml><?xml version="1.0" encoding="utf-8"?>
<formControlPr xmlns="http://schemas.microsoft.com/office/spreadsheetml/2009/9/main" objectType="CheckBox" autoLine="false" print="true" fmlaLink="비교1!$O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1" name="Check Box 1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2" name="Check Box 2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38160</xdr:rowOff>
        </xdr:from>
        <xdr:to>
          <xdr:col>15</xdr:col>
          <xdr:colOff>222480</xdr:colOff>
          <xdr:row>3</xdr:row>
          <xdr:rowOff>95400</xdr:rowOff>
        </xdr:to>
        <xdr:sp>
          <xdr:nvSpPr>
            <xdr:cNvPr id="1003" name="Check Box 3" descr="프리미엄 PC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프리미엄 PC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4" name="Check Box 4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5" name="Check Box 5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38160</xdr:rowOff>
        </xdr:from>
        <xdr:to>
          <xdr:col>15</xdr:col>
          <xdr:colOff>222480</xdr:colOff>
          <xdr:row>3</xdr:row>
          <xdr:rowOff>95400</xdr:rowOff>
        </xdr:to>
        <xdr:sp>
          <xdr:nvSpPr>
            <xdr:cNvPr id="1006" name="Check Box 6" descr="프리미엄 PC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프리미엄 PC방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1" name="Check Box 1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2" name="Check Box 2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38160</xdr:rowOff>
        </xdr:from>
        <xdr:to>
          <xdr:col>15</xdr:col>
          <xdr:colOff>222480</xdr:colOff>
          <xdr:row>3</xdr:row>
          <xdr:rowOff>95400</xdr:rowOff>
        </xdr:to>
        <xdr:sp>
          <xdr:nvSpPr>
            <xdr:cNvPr id="1003" name="Check Box 3" descr="프리미엄 PC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프리미엄 PC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4" name="Check Box 4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5" name="Check Box 5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38160</xdr:rowOff>
        </xdr:from>
        <xdr:to>
          <xdr:col>15</xdr:col>
          <xdr:colOff>222480</xdr:colOff>
          <xdr:row>3</xdr:row>
          <xdr:rowOff>95400</xdr:rowOff>
        </xdr:to>
        <xdr:sp>
          <xdr:nvSpPr>
            <xdr:cNvPr id="1006" name="Check Box 6" descr="프리미엄 PC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프리미엄 PC방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1" name="Check Box 1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2" name="Check Box 2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38160</xdr:rowOff>
        </xdr:from>
        <xdr:to>
          <xdr:col>15</xdr:col>
          <xdr:colOff>222480</xdr:colOff>
          <xdr:row>3</xdr:row>
          <xdr:rowOff>95400</xdr:rowOff>
        </xdr:to>
        <xdr:sp>
          <xdr:nvSpPr>
            <xdr:cNvPr id="1003" name="Check Box 3" descr="프리미엄 PC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프리미엄 PC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4" name="Check Box 4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5" name="Check Box 5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38160</xdr:rowOff>
        </xdr:from>
        <xdr:to>
          <xdr:col>15</xdr:col>
          <xdr:colOff>222480</xdr:colOff>
          <xdr:row>3</xdr:row>
          <xdr:rowOff>95400</xdr:rowOff>
        </xdr:to>
        <xdr:sp>
          <xdr:nvSpPr>
            <xdr:cNvPr id="1006" name="Check Box 6" descr="프리미엄 PC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프리미엄 PC방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1" name="Check Box 1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2" name="Check Box 2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38160</xdr:rowOff>
        </xdr:from>
        <xdr:to>
          <xdr:col>15</xdr:col>
          <xdr:colOff>222480</xdr:colOff>
          <xdr:row>3</xdr:row>
          <xdr:rowOff>95400</xdr:rowOff>
        </xdr:to>
        <xdr:sp>
          <xdr:nvSpPr>
            <xdr:cNvPr id="1003" name="Check Box 3" descr="프리미엄 PC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프리미엄 PC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4" name="Check Box 4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5" name="Check Box 5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38160</xdr:rowOff>
        </xdr:from>
        <xdr:to>
          <xdr:col>15</xdr:col>
          <xdr:colOff>222480</xdr:colOff>
          <xdr:row>3</xdr:row>
          <xdr:rowOff>95400</xdr:rowOff>
        </xdr:to>
        <xdr:sp>
          <xdr:nvSpPr>
            <xdr:cNvPr id="1006" name="Check Box 6" descr="프리미엄 PC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프리미엄 PC방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1" name="Check Box 1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2" name="Check Box 2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38160</xdr:rowOff>
        </xdr:from>
        <xdr:to>
          <xdr:col>15</xdr:col>
          <xdr:colOff>222480</xdr:colOff>
          <xdr:row>3</xdr:row>
          <xdr:rowOff>95400</xdr:rowOff>
        </xdr:to>
        <xdr:sp>
          <xdr:nvSpPr>
            <xdr:cNvPr id="1003" name="Check Box 3" descr="프리미엄 PC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프리미엄 PC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4" name="Check Box 4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0</xdr:row>
          <xdr:rowOff>133200</xdr:rowOff>
        </xdr:from>
        <xdr:to>
          <xdr:col>15</xdr:col>
          <xdr:colOff>27000</xdr:colOff>
          <xdr:row>2</xdr:row>
          <xdr:rowOff>38160</xdr:rowOff>
        </xdr:to>
        <xdr:sp>
          <xdr:nvSpPr>
            <xdr:cNvPr id="1005" name="Check Box 5" descr="백호령 사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백호령 사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38160</xdr:rowOff>
        </xdr:from>
        <xdr:to>
          <xdr:col>15</xdr:col>
          <xdr:colOff>222480</xdr:colOff>
          <xdr:row>3</xdr:row>
          <xdr:rowOff>95400</xdr:rowOff>
        </xdr:to>
        <xdr:sp>
          <xdr:nvSpPr>
            <xdr:cNvPr id="1006" name="Check Box 6" descr="프리미엄 PC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프리미엄 PC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0" activeCellId="0" sqref="H10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.77"/>
    <col collapsed="false" customWidth="true" hidden="false" outlineLevel="0" max="3" min="3" style="2" width="4.99"/>
    <col collapsed="false" customWidth="true" hidden="false" outlineLevel="0" max="4" min="4" style="3" width="4.77"/>
    <col collapsed="false" customWidth="true" hidden="false" outlineLevel="0" max="5" min="5" style="1" width="8.55"/>
    <col collapsed="false" customWidth="true" hidden="false" outlineLevel="0" max="6" min="6" style="2" width="4.88"/>
    <col collapsed="false" customWidth="true" hidden="false" outlineLevel="0" max="7" min="7" style="1" width="4.88"/>
    <col collapsed="false" customWidth="true" hidden="false" outlineLevel="0" max="8" min="8" style="1" width="8.1"/>
    <col collapsed="false" customWidth="true" hidden="false" outlineLevel="0" max="9" min="9" style="2" width="8.88"/>
    <col collapsed="false" customWidth="true" hidden="false" outlineLevel="0" max="10" min="10" style="1" width="5.21"/>
    <col collapsed="false" customWidth="true" hidden="false" outlineLevel="0" max="11" min="11" style="2" width="9.44"/>
    <col collapsed="false" customWidth="true" hidden="false" outlineLevel="0" max="12" min="12" style="1" width="5.21"/>
    <col collapsed="false" customWidth="true" hidden="false" outlineLevel="0" max="13" min="13" style="2" width="9.44"/>
    <col collapsed="false" customWidth="true" hidden="false" outlineLevel="0" max="14" min="14" style="1" width="5.21"/>
    <col collapsed="false" customWidth="true" hidden="false" outlineLevel="0" max="15" min="15" style="4" width="9.44"/>
    <col collapsed="false" customWidth="true" hidden="false" outlineLevel="0" max="16" min="16" style="1" width="5.21"/>
    <col collapsed="false" customWidth="true" hidden="false" outlineLevel="0" max="17" min="17" style="4" width="9.1"/>
    <col collapsed="false" customWidth="true" hidden="false" outlineLevel="0" max="18" min="18" style="1" width="5.21"/>
    <col collapsed="false" customWidth="true" hidden="false" outlineLevel="0" max="19" min="19" style="4" width="7.1"/>
    <col collapsed="false" customWidth="true" hidden="false" outlineLevel="0" max="20" min="20" style="1" width="5.21"/>
    <col collapsed="false" customWidth="true" hidden="false" outlineLevel="0" max="21" min="21" style="4" width="7.1"/>
    <col collapsed="false" customWidth="true" hidden="false" outlineLevel="0" max="22" min="22" style="1" width="5.21"/>
    <col collapsed="false" customWidth="true" hidden="false" outlineLevel="0" max="23" min="23" style="1" width="7.1"/>
    <col collapsed="false" customWidth="true" hidden="false" outlineLevel="0" max="28" min="24" style="1" width="5.21"/>
    <col collapsed="false" customWidth="false" hidden="false" outlineLevel="0" max="257" min="29" style="1" width="6.66"/>
  </cols>
  <sheetData>
    <row r="1" customFormat="false" ht="12" hidden="false" customHeight="true" outlineLevel="0" collapsed="false">
      <c r="A1" s="5"/>
      <c r="B1" s="6"/>
      <c r="C1" s="6"/>
      <c r="D1" s="7"/>
      <c r="E1" s="5"/>
      <c r="F1" s="6"/>
      <c r="G1" s="5"/>
      <c r="H1" s="8" t="s">
        <v>0</v>
      </c>
      <c r="I1" s="9" t="n">
        <v>100</v>
      </c>
      <c r="J1" s="10" t="s">
        <v>1</v>
      </c>
      <c r="K1" s="11" t="s">
        <v>2</v>
      </c>
      <c r="O1" s="2"/>
      <c r="W1" s="4"/>
      <c r="Y1" s="4"/>
      <c r="AA1" s="4"/>
    </row>
    <row r="2" customFormat="false" ht="12" hidden="false" customHeight="true" outlineLevel="0" collapsed="false">
      <c r="A2" s="12" t="s">
        <v>3</v>
      </c>
      <c r="B2" s="6"/>
      <c r="C2" s="6"/>
      <c r="D2" s="7"/>
      <c r="E2" s="12" t="s">
        <v>4</v>
      </c>
      <c r="F2" s="13" t="n">
        <f aca="false">INT(I1/10)</f>
        <v>10</v>
      </c>
      <c r="G2" s="14" t="n">
        <f aca="false">I1-INT(I1/10)*10</f>
        <v>0</v>
      </c>
      <c r="H2" s="15" t="s">
        <v>5</v>
      </c>
      <c r="I2" s="16" t="n">
        <v>205</v>
      </c>
      <c r="J2" s="17"/>
      <c r="K2" s="18" t="s">
        <v>6</v>
      </c>
      <c r="L2" s="19" t="n">
        <v>305</v>
      </c>
      <c r="M2" s="3" t="s">
        <v>7</v>
      </c>
      <c r="O2" s="4" t="b">
        <f aca="false">FALSE()</f>
        <v>0</v>
      </c>
      <c r="Q2" s="20"/>
      <c r="R2" s="20"/>
      <c r="W2" s="4"/>
      <c r="Y2" s="4"/>
      <c r="AA2" s="4"/>
    </row>
    <row r="3" customFormat="false" ht="12" hidden="false" customHeight="true" outlineLevel="0" collapsed="false">
      <c r="A3" s="12" t="s">
        <v>8</v>
      </c>
      <c r="B3" s="6"/>
      <c r="C3" s="6"/>
      <c r="D3" s="7"/>
      <c r="E3" s="12"/>
      <c r="F3" s="6"/>
      <c r="G3" s="5"/>
      <c r="H3" s="21" t="s">
        <v>9</v>
      </c>
      <c r="I3" s="22" t="n">
        <v>130</v>
      </c>
      <c r="J3" s="23"/>
      <c r="K3" s="24" t="s">
        <v>10</v>
      </c>
      <c r="L3" s="25"/>
      <c r="M3" s="3" t="s">
        <v>11</v>
      </c>
      <c r="O3" s="4" t="b">
        <f aca="false">FALSE()</f>
        <v>0</v>
      </c>
      <c r="Q3" s="20"/>
      <c r="R3" s="20"/>
      <c r="W3" s="4"/>
      <c r="Y3" s="4"/>
      <c r="AA3" s="4"/>
    </row>
    <row r="4" customFormat="false" ht="12" hidden="false" customHeight="true" outlineLevel="0" collapsed="false">
      <c r="A4" s="12" t="s">
        <v>12</v>
      </c>
      <c r="B4" s="6"/>
      <c r="C4" s="6"/>
      <c r="D4" s="7"/>
      <c r="E4" s="12" t="s">
        <v>13</v>
      </c>
      <c r="F4" s="6"/>
      <c r="G4" s="5"/>
      <c r="H4" s="26" t="s">
        <v>14</v>
      </c>
      <c r="I4" s="27" t="n">
        <f aca="false">D10+30-I2-I3</f>
        <v>555</v>
      </c>
      <c r="J4" s="28"/>
      <c r="K4" s="29" t="s">
        <v>15</v>
      </c>
      <c r="L4" s="30"/>
      <c r="M4" s="3" t="s">
        <v>16</v>
      </c>
      <c r="W4" s="4"/>
      <c r="Y4" s="4"/>
      <c r="AA4" s="4"/>
    </row>
    <row r="5" customFormat="false" ht="12" hidden="false" customHeight="true" outlineLevel="0" collapsed="false">
      <c r="A5" s="12" t="s">
        <v>17</v>
      </c>
      <c r="B5" s="6"/>
      <c r="C5" s="6"/>
      <c r="D5" s="7"/>
      <c r="E5" s="12" t="s">
        <v>18</v>
      </c>
      <c r="F5" s="6"/>
      <c r="G5" s="5"/>
      <c r="H5" s="31"/>
      <c r="I5" s="32"/>
      <c r="J5" s="33"/>
      <c r="K5" s="31"/>
      <c r="L5" s="32"/>
      <c r="M5" s="34"/>
      <c r="N5" s="32"/>
      <c r="O5" s="35"/>
      <c r="P5" s="32"/>
      <c r="Q5" s="35"/>
      <c r="R5" s="32"/>
      <c r="S5" s="35"/>
      <c r="T5" s="32"/>
      <c r="U5" s="35"/>
      <c r="V5" s="32"/>
      <c r="W5" s="35"/>
      <c r="X5" s="32"/>
      <c r="Y5" s="35"/>
      <c r="Z5" s="32"/>
      <c r="AA5" s="4"/>
    </row>
    <row r="6" customFormat="false" ht="12" hidden="false" customHeight="true" outlineLevel="0" collapsed="false">
      <c r="A6" s="12" t="s">
        <v>19</v>
      </c>
      <c r="B6" s="6"/>
      <c r="C6" s="6"/>
      <c r="D6" s="7"/>
      <c r="E6" s="12" t="s">
        <v>20</v>
      </c>
      <c r="F6" s="6"/>
      <c r="G6" s="5"/>
      <c r="H6" s="36" t="s">
        <v>21</v>
      </c>
      <c r="I6" s="37" t="s">
        <v>22</v>
      </c>
      <c r="J6" s="38" t="n">
        <v>45</v>
      </c>
      <c r="K6" s="37" t="s">
        <v>10</v>
      </c>
      <c r="L6" s="39" t="n">
        <v>150</v>
      </c>
      <c r="M6" s="37" t="s">
        <v>23</v>
      </c>
      <c r="N6" s="39"/>
      <c r="O6" s="37" t="s">
        <v>15</v>
      </c>
      <c r="P6" s="39"/>
      <c r="Q6" s="37" t="s">
        <v>24</v>
      </c>
      <c r="R6" s="39" t="n">
        <v>8</v>
      </c>
      <c r="S6" s="37" t="s">
        <v>25</v>
      </c>
      <c r="T6" s="39"/>
      <c r="U6" s="37" t="s">
        <v>26</v>
      </c>
      <c r="V6" s="39"/>
      <c r="W6" s="37" t="s">
        <v>27</v>
      </c>
      <c r="X6" s="39"/>
      <c r="Y6" s="37" t="s">
        <v>28</v>
      </c>
      <c r="Z6" s="40"/>
      <c r="AA6" s="41" t="s">
        <v>29</v>
      </c>
      <c r="AB6" s="42"/>
      <c r="AC6" s="42"/>
    </row>
    <row r="7" customFormat="false" ht="12" hidden="false" customHeight="true" outlineLevel="0" collapsed="false">
      <c r="A7" s="43" t="s">
        <v>30</v>
      </c>
      <c r="B7" s="44" t="n">
        <f aca="false">SUM(105,L2,I1*6,D12*3,J12,J14,J16,J18,J24,J26,J28,J30,J33)</f>
        <v>2240</v>
      </c>
      <c r="C7" s="45" t="n">
        <f aca="false">SUM(L13,L15,L17,N25,N27,N29,N31,L34)</f>
        <v>0</v>
      </c>
      <c r="D7" s="7"/>
      <c r="E7" s="46" t="s">
        <v>31</v>
      </c>
      <c r="F7" s="47" t="n">
        <f aca="false">SUM(8,I1*4,D14*3,J13,J15,J17,J19,J25,J27,J29,J31,J34)</f>
        <v>2091</v>
      </c>
      <c r="G7" s="48" t="n">
        <f aca="false">SUM(N13,N15,N17,P25,P27,P29,P31,N34)</f>
        <v>0</v>
      </c>
      <c r="H7" s="49" t="s">
        <v>32</v>
      </c>
      <c r="I7" s="50" t="s">
        <v>22</v>
      </c>
      <c r="J7" s="51" t="n">
        <v>51</v>
      </c>
      <c r="K7" s="50" t="s">
        <v>10</v>
      </c>
      <c r="L7" s="52" t="n">
        <v>15</v>
      </c>
      <c r="M7" s="50" t="s">
        <v>23</v>
      </c>
      <c r="N7" s="52"/>
      <c r="O7" s="50" t="s">
        <v>15</v>
      </c>
      <c r="P7" s="52" t="n">
        <v>40</v>
      </c>
      <c r="Q7" s="50" t="s">
        <v>24</v>
      </c>
      <c r="R7" s="53" t="n">
        <v>20</v>
      </c>
      <c r="S7" s="50" t="s">
        <v>25</v>
      </c>
      <c r="T7" s="52"/>
      <c r="U7" s="50" t="s">
        <v>26</v>
      </c>
      <c r="V7" s="52"/>
      <c r="W7" s="50" t="s">
        <v>27</v>
      </c>
      <c r="X7" s="52"/>
      <c r="Y7" s="50" t="s">
        <v>28</v>
      </c>
      <c r="Z7" s="25"/>
      <c r="AA7" s="41" t="s">
        <v>33</v>
      </c>
      <c r="AB7" s="42"/>
      <c r="AC7" s="42"/>
    </row>
    <row r="8" customFormat="false" ht="12" hidden="false" customHeight="true" outlineLevel="0" collapsed="false">
      <c r="A8" s="54" t="s">
        <v>34</v>
      </c>
      <c r="B8" s="55"/>
      <c r="C8" s="55"/>
      <c r="D8" s="7"/>
      <c r="E8" s="56" t="s">
        <v>35</v>
      </c>
      <c r="F8" s="57"/>
      <c r="G8" s="56"/>
      <c r="H8" s="49" t="s">
        <v>36</v>
      </c>
      <c r="I8" s="50" t="s">
        <v>37</v>
      </c>
      <c r="J8" s="52" t="n">
        <v>110</v>
      </c>
      <c r="K8" s="50" t="s">
        <v>10</v>
      </c>
      <c r="L8" s="52" t="n">
        <v>40</v>
      </c>
      <c r="M8" s="50" t="s">
        <v>23</v>
      </c>
      <c r="N8" s="52" t="n">
        <v>8</v>
      </c>
      <c r="O8" s="50" t="s">
        <v>15</v>
      </c>
      <c r="P8" s="52" t="n">
        <v>120</v>
      </c>
      <c r="Q8" s="50" t="s">
        <v>24</v>
      </c>
      <c r="R8" s="52"/>
      <c r="S8" s="50" t="s">
        <v>25</v>
      </c>
      <c r="T8" s="52"/>
      <c r="U8" s="50" t="s">
        <v>26</v>
      </c>
      <c r="V8" s="52"/>
      <c r="W8" s="50" t="s">
        <v>27</v>
      </c>
      <c r="X8" s="52"/>
      <c r="Y8" s="50" t="s">
        <v>28</v>
      </c>
      <c r="Z8" s="25"/>
      <c r="AA8" s="41" t="s">
        <v>38</v>
      </c>
      <c r="AB8" s="42"/>
      <c r="AC8" s="42"/>
    </row>
    <row r="9" customFormat="false" ht="12" hidden="false" customHeight="true" outlineLevel="0" collapsed="false">
      <c r="A9" s="5"/>
      <c r="B9" s="6"/>
      <c r="C9" s="6"/>
      <c r="D9" s="7"/>
      <c r="E9" s="5"/>
      <c r="F9" s="6"/>
      <c r="G9" s="5"/>
      <c r="H9" s="49"/>
      <c r="I9" s="50" t="s">
        <v>39</v>
      </c>
      <c r="J9" s="52" t="n">
        <v>35</v>
      </c>
      <c r="K9" s="58"/>
      <c r="L9" s="59"/>
      <c r="M9" s="58"/>
      <c r="N9" s="59"/>
      <c r="O9" s="58"/>
      <c r="P9" s="59"/>
      <c r="Q9" s="58"/>
      <c r="R9" s="59"/>
      <c r="S9" s="58"/>
      <c r="T9" s="59"/>
      <c r="U9" s="58"/>
      <c r="V9" s="59"/>
      <c r="W9" s="58"/>
      <c r="X9" s="59"/>
      <c r="Y9" s="58"/>
      <c r="Z9" s="60"/>
      <c r="AA9" s="41"/>
      <c r="AB9" s="42"/>
      <c r="AC9" s="42"/>
    </row>
    <row r="10" customFormat="false" ht="12" hidden="false" customHeight="true" outlineLevel="0" collapsed="false">
      <c r="A10" s="61"/>
      <c r="B10" s="62" t="s">
        <v>40</v>
      </c>
      <c r="C10" s="63"/>
      <c r="D10" s="64" t="n">
        <f aca="false">SUMPRODUCT(N(ROW($A1:$IV64988)&gt;=1),N(ROW($A1:$IV64988)&lt;=INT(I1/10)),(3+ROW($A1:$IV64988))*10)-4+(INT(I1/10)+4)*(I1-INT(I1/10)*10+1)</f>
        <v>860</v>
      </c>
      <c r="E10" s="65" t="s">
        <v>41</v>
      </c>
      <c r="F10" s="63"/>
      <c r="G10" s="61"/>
      <c r="H10" s="66" t="s">
        <v>42</v>
      </c>
      <c r="I10" s="67" t="s">
        <v>39</v>
      </c>
      <c r="J10" s="68" t="n">
        <v>60</v>
      </c>
      <c r="K10" s="67" t="s">
        <v>10</v>
      </c>
      <c r="L10" s="69" t="n">
        <v>29</v>
      </c>
      <c r="M10" s="67" t="s">
        <v>23</v>
      </c>
      <c r="N10" s="69" t="n">
        <v>18</v>
      </c>
      <c r="O10" s="67" t="s">
        <v>15</v>
      </c>
      <c r="P10" s="69"/>
      <c r="Q10" s="67" t="s">
        <v>24</v>
      </c>
      <c r="R10" s="70" t="n">
        <v>8</v>
      </c>
      <c r="S10" s="67" t="s">
        <v>25</v>
      </c>
      <c r="T10" s="69"/>
      <c r="U10" s="67" t="s">
        <v>26</v>
      </c>
      <c r="V10" s="69"/>
      <c r="W10" s="67" t="s">
        <v>27</v>
      </c>
      <c r="X10" s="69"/>
      <c r="Y10" s="67" t="s">
        <v>28</v>
      </c>
      <c r="Z10" s="30"/>
      <c r="AA10" s="41" t="s">
        <v>43</v>
      </c>
      <c r="AB10" s="42"/>
      <c r="AC10" s="42"/>
    </row>
    <row r="11" customFormat="false" ht="12" hidden="false" customHeight="true" outlineLevel="0" collapsed="false">
      <c r="A11" s="61"/>
      <c r="B11" s="63"/>
      <c r="C11" s="63"/>
      <c r="D11" s="71"/>
      <c r="E11" s="61"/>
      <c r="F11" s="63"/>
      <c r="G11" s="61"/>
      <c r="H11" s="72"/>
      <c r="I11" s="73"/>
      <c r="J11" s="74"/>
      <c r="K11" s="73"/>
      <c r="L11" s="75"/>
      <c r="M11" s="73"/>
      <c r="N11" s="75"/>
      <c r="O11" s="73"/>
      <c r="P11" s="75"/>
      <c r="Q11" s="73"/>
      <c r="R11" s="73"/>
      <c r="S11" s="73"/>
      <c r="T11" s="75"/>
      <c r="U11" s="73"/>
      <c r="V11" s="75"/>
      <c r="W11" s="73"/>
      <c r="X11" s="75"/>
      <c r="Y11" s="73"/>
      <c r="Z11" s="75"/>
      <c r="AA11" s="41"/>
      <c r="AB11" s="42"/>
      <c r="AC11" s="42"/>
    </row>
    <row r="12" customFormat="false" ht="12" hidden="false" customHeight="true" outlineLevel="0" collapsed="false">
      <c r="A12" s="12" t="s">
        <v>5</v>
      </c>
      <c r="B12" s="6" t="n">
        <f aca="false">I2</f>
        <v>205</v>
      </c>
      <c r="C12" s="76" t="n">
        <f aca="false">SUM(J2,R25,R27,R29,R31,R34)</f>
        <v>0</v>
      </c>
      <c r="D12" s="64" t="n">
        <f aca="false">SUM(I2:J2,R25,R27,R29,R31,R34)</f>
        <v>205</v>
      </c>
      <c r="E12" s="77" t="s">
        <v>44</v>
      </c>
      <c r="F12" s="6" t="n">
        <f aca="false">INT(SUM(D12,INT(I1/2),L18,J21,L21,L24,L26,L28,L30,J35)*(1+SUM(P18,P21)/100)*(1+SUM(IF(O2=TRUE(),3,0),IF(O3=TRUE(),3,0))/100))</f>
        <v>576</v>
      </c>
      <c r="G12" s="78" t="n">
        <f aca="false">INT(SUM(D12,INT(I1/2),L19,J22,L22,L25,L27,L29,L31,J36)*(1+SUM(P18,P21)/100)*(1+SUM(IF(O2=TRUE(),3,0),IF(O3=TRUE(),3,0))/100))</f>
        <v>715</v>
      </c>
      <c r="H12" s="79" t="s">
        <v>45</v>
      </c>
      <c r="I12" s="37" t="s">
        <v>6</v>
      </c>
      <c r="J12" s="38" t="n">
        <v>88</v>
      </c>
      <c r="K12" s="37" t="s">
        <v>10</v>
      </c>
      <c r="L12" s="39" t="n">
        <v>30</v>
      </c>
      <c r="M12" s="37" t="s">
        <v>23</v>
      </c>
      <c r="N12" s="39"/>
      <c r="O12" s="37" t="s">
        <v>15</v>
      </c>
      <c r="P12" s="39" t="n">
        <v>60</v>
      </c>
      <c r="Q12" s="37" t="s">
        <v>24</v>
      </c>
      <c r="R12" s="39"/>
      <c r="S12" s="37" t="s">
        <v>25</v>
      </c>
      <c r="T12" s="39"/>
      <c r="U12" s="37" t="s">
        <v>26</v>
      </c>
      <c r="V12" s="39"/>
      <c r="W12" s="37" t="s">
        <v>27</v>
      </c>
      <c r="X12" s="39"/>
      <c r="Y12" s="37" t="s">
        <v>28</v>
      </c>
      <c r="Z12" s="40"/>
      <c r="AA12" s="41" t="s">
        <v>46</v>
      </c>
      <c r="AB12" s="42"/>
      <c r="AC12" s="42"/>
    </row>
    <row r="13" customFormat="false" ht="12" hidden="false" customHeight="true" outlineLevel="0" collapsed="false">
      <c r="A13" s="12" t="s">
        <v>9</v>
      </c>
      <c r="B13" s="6" t="n">
        <f aca="false">I3</f>
        <v>130</v>
      </c>
      <c r="C13" s="76" t="n">
        <f aca="false">SUM(J3,T25,T27,T29,T31,T34)</f>
        <v>0</v>
      </c>
      <c r="D13" s="64" t="n">
        <f aca="false">SUM(I3:J3,T25,T27,T29,T31,T34)</f>
        <v>130</v>
      </c>
      <c r="E13" s="77" t="s">
        <v>47</v>
      </c>
      <c r="F13" s="6" t="n">
        <f aca="false">INT(SUM(INT(F12*D23*(1+SUM(R18,R21)/100)),INT(G12*D23*(1+SUM(R18,R21)/100)))/2)+INT(SUM(N18:N19,N21:N22,L35:L36)/2)</f>
        <v>5736</v>
      </c>
      <c r="G13" s="5"/>
      <c r="H13" s="79"/>
      <c r="I13" s="80" t="s">
        <v>48</v>
      </c>
      <c r="J13" s="81"/>
      <c r="K13" s="80" t="s">
        <v>49</v>
      </c>
      <c r="L13" s="82"/>
      <c r="M13" s="80" t="s">
        <v>50</v>
      </c>
      <c r="N13" s="82"/>
      <c r="O13" s="80" t="s">
        <v>51</v>
      </c>
      <c r="P13" s="82"/>
      <c r="Q13" s="58"/>
      <c r="R13" s="59"/>
      <c r="S13" s="58"/>
      <c r="T13" s="59"/>
      <c r="U13" s="58"/>
      <c r="V13" s="59"/>
      <c r="W13" s="58"/>
      <c r="X13" s="59"/>
      <c r="Y13" s="58"/>
      <c r="Z13" s="60"/>
      <c r="AA13" s="41"/>
      <c r="AB13" s="42"/>
      <c r="AC13" s="42"/>
    </row>
    <row r="14" customFormat="false" ht="12" hidden="false" customHeight="true" outlineLevel="0" collapsed="false">
      <c r="A14" s="12" t="s">
        <v>14</v>
      </c>
      <c r="B14" s="6" t="n">
        <f aca="false">I4</f>
        <v>555</v>
      </c>
      <c r="C14" s="76" t="n">
        <f aca="false">SUM(J4,V25,V27,V29,V31,V34)</f>
        <v>0</v>
      </c>
      <c r="D14" s="64" t="n">
        <f aca="false">SUM(I4:J4,V25,V27,V29,V31,V34)</f>
        <v>555</v>
      </c>
      <c r="E14" s="77" t="s">
        <v>52</v>
      </c>
      <c r="F14" s="6" t="n">
        <f aca="false">INT(INT(AVERAGE(D27:D29))*(1+SUM(IF(O2=TRUE(),4,0),IF(O3=TRUE(),4,0))/100))</f>
        <v>890</v>
      </c>
      <c r="G14" s="5"/>
      <c r="H14" s="83" t="s">
        <v>53</v>
      </c>
      <c r="I14" s="50" t="s">
        <v>6</v>
      </c>
      <c r="J14" s="52" t="n">
        <v>116</v>
      </c>
      <c r="K14" s="50" t="s">
        <v>10</v>
      </c>
      <c r="L14" s="52"/>
      <c r="M14" s="50" t="s">
        <v>23</v>
      </c>
      <c r="N14" s="52"/>
      <c r="O14" s="50" t="s">
        <v>15</v>
      </c>
      <c r="P14" s="52"/>
      <c r="Q14" s="50" t="s">
        <v>24</v>
      </c>
      <c r="R14" s="52"/>
      <c r="S14" s="50" t="s">
        <v>25</v>
      </c>
      <c r="T14" s="52" t="n">
        <v>22</v>
      </c>
      <c r="U14" s="50" t="s">
        <v>26</v>
      </c>
      <c r="V14" s="52" t="n">
        <v>15</v>
      </c>
      <c r="W14" s="50" t="s">
        <v>27</v>
      </c>
      <c r="X14" s="52" t="n">
        <v>30</v>
      </c>
      <c r="Y14" s="50" t="s">
        <v>28</v>
      </c>
      <c r="Z14" s="25" t="n">
        <v>130</v>
      </c>
      <c r="AA14" s="41" t="s">
        <v>54</v>
      </c>
      <c r="AB14" s="42"/>
      <c r="AC14" s="42"/>
    </row>
    <row r="15" customFormat="false" ht="12" hidden="false" customHeight="true" outlineLevel="0" collapsed="false">
      <c r="A15" s="84" t="s">
        <v>55</v>
      </c>
      <c r="B15" s="6"/>
      <c r="C15" s="6"/>
      <c r="D15" s="7"/>
      <c r="E15" s="77" t="s">
        <v>56</v>
      </c>
      <c r="F15" s="6" t="n">
        <f aca="false">INT(SUM(D13,D14*2,INT(I1/2),L4,P6:P8,P10,P12,P14,P16,R24,R26,R28,R30,P33)*(1+SUM(R6:R8,R10,R12,R14,R16,T24,T26,T28,T30,R33)/100)*(1+SUM(IF(O2=TRUE(),4,0),IF(O3=TRUE(),4,0))/100))</f>
        <v>2392</v>
      </c>
      <c r="G15" s="5"/>
      <c r="H15" s="83"/>
      <c r="I15" s="80" t="s">
        <v>48</v>
      </c>
      <c r="J15" s="82"/>
      <c r="K15" s="80" t="s">
        <v>49</v>
      </c>
      <c r="L15" s="82"/>
      <c r="M15" s="80" t="s">
        <v>50</v>
      </c>
      <c r="N15" s="82"/>
      <c r="O15" s="80" t="s">
        <v>51</v>
      </c>
      <c r="P15" s="82"/>
      <c r="Q15" s="58"/>
      <c r="R15" s="59"/>
      <c r="S15" s="58"/>
      <c r="T15" s="59"/>
      <c r="U15" s="58"/>
      <c r="V15" s="59"/>
      <c r="W15" s="58"/>
      <c r="X15" s="59"/>
      <c r="Y15" s="58"/>
      <c r="Z15" s="60"/>
      <c r="AA15" s="41"/>
      <c r="AB15" s="42"/>
      <c r="AC15" s="42"/>
    </row>
    <row r="16" customFormat="false" ht="12" hidden="false" customHeight="true" outlineLevel="0" collapsed="false">
      <c r="A16" s="84" t="s">
        <v>57</v>
      </c>
      <c r="B16" s="6"/>
      <c r="C16" s="6"/>
      <c r="D16" s="7"/>
      <c r="E16" s="77" t="s">
        <v>58</v>
      </c>
      <c r="F16" s="6" t="n">
        <f aca="false">D13*2+Z21</f>
        <v>260</v>
      </c>
      <c r="G16" s="5"/>
      <c r="H16" s="83" t="s">
        <v>59</v>
      </c>
      <c r="I16" s="50" t="s">
        <v>6</v>
      </c>
      <c r="J16" s="52" t="n">
        <v>150</v>
      </c>
      <c r="K16" s="50" t="s">
        <v>10</v>
      </c>
      <c r="L16" s="52"/>
      <c r="M16" s="50" t="s">
        <v>23</v>
      </c>
      <c r="N16" s="52" t="n">
        <v>5</v>
      </c>
      <c r="O16" s="50" t="s">
        <v>15</v>
      </c>
      <c r="P16" s="52"/>
      <c r="Q16" s="50" t="s">
        <v>24</v>
      </c>
      <c r="R16" s="52" t="n">
        <v>5</v>
      </c>
      <c r="S16" s="50" t="s">
        <v>25</v>
      </c>
      <c r="T16" s="52"/>
      <c r="U16" s="50" t="s">
        <v>26</v>
      </c>
      <c r="V16" s="52"/>
      <c r="W16" s="50" t="s">
        <v>27</v>
      </c>
      <c r="X16" s="52" t="n">
        <v>8</v>
      </c>
      <c r="Y16" s="50" t="s">
        <v>28</v>
      </c>
      <c r="Z16" s="25"/>
      <c r="AA16" s="41" t="s">
        <v>60</v>
      </c>
      <c r="AB16" s="42"/>
      <c r="AC16" s="42"/>
    </row>
    <row r="17" customFormat="false" ht="12" hidden="false" customHeight="true" outlineLevel="0" collapsed="false">
      <c r="A17" s="84" t="s">
        <v>42</v>
      </c>
      <c r="B17" s="6"/>
      <c r="C17" s="6"/>
      <c r="D17" s="7"/>
      <c r="E17" s="77" t="s">
        <v>61</v>
      </c>
      <c r="F17" s="6" t="n">
        <f aca="false">SUM(INT(D13/2),Z6:Z8,Z10,Z12,Z14,Z16,Z18,AB24,AB26,AB28,AB30,Z33)</f>
        <v>195</v>
      </c>
      <c r="G17" s="5"/>
      <c r="H17" s="83"/>
      <c r="I17" s="80" t="s">
        <v>48</v>
      </c>
      <c r="J17" s="82" t="n">
        <v>18</v>
      </c>
      <c r="K17" s="80" t="s">
        <v>49</v>
      </c>
      <c r="L17" s="82"/>
      <c r="M17" s="80" t="s">
        <v>50</v>
      </c>
      <c r="N17" s="82"/>
      <c r="O17" s="80" t="s">
        <v>51</v>
      </c>
      <c r="P17" s="82"/>
      <c r="Q17" s="58"/>
      <c r="R17" s="59"/>
      <c r="S17" s="58"/>
      <c r="T17" s="59"/>
      <c r="U17" s="58"/>
      <c r="V17" s="59"/>
      <c r="W17" s="58"/>
      <c r="X17" s="59"/>
      <c r="Y17" s="58"/>
      <c r="Z17" s="60"/>
      <c r="AA17" s="41"/>
      <c r="AB17" s="42"/>
      <c r="AC17" s="42"/>
    </row>
    <row r="18" customFormat="false" ht="12" hidden="false" customHeight="true" outlineLevel="0" collapsed="false">
      <c r="A18" s="5"/>
      <c r="B18" s="6"/>
      <c r="C18" s="6"/>
      <c r="D18" s="7"/>
      <c r="E18" s="5"/>
      <c r="F18" s="6"/>
      <c r="G18" s="5"/>
      <c r="H18" s="85" t="s">
        <v>62</v>
      </c>
      <c r="I18" s="50" t="s">
        <v>6</v>
      </c>
      <c r="J18" s="52" t="n">
        <v>91</v>
      </c>
      <c r="K18" s="50" t="s">
        <v>63</v>
      </c>
      <c r="L18" s="52" t="n">
        <v>50</v>
      </c>
      <c r="M18" s="50" t="s">
        <v>64</v>
      </c>
      <c r="N18" s="52" t="n">
        <v>120</v>
      </c>
      <c r="O18" s="50" t="s">
        <v>65</v>
      </c>
      <c r="P18" s="52"/>
      <c r="Q18" s="50" t="s">
        <v>66</v>
      </c>
      <c r="R18" s="52"/>
      <c r="S18" s="50" t="s">
        <v>25</v>
      </c>
      <c r="T18" s="52"/>
      <c r="U18" s="50" t="s">
        <v>26</v>
      </c>
      <c r="V18" s="52"/>
      <c r="W18" s="50" t="s">
        <v>27</v>
      </c>
      <c r="X18" s="52"/>
      <c r="Y18" s="50" t="s">
        <v>28</v>
      </c>
      <c r="Z18" s="25"/>
      <c r="AA18" s="41" t="s">
        <v>67</v>
      </c>
      <c r="AB18" s="42"/>
      <c r="AC18" s="42"/>
    </row>
    <row r="19" customFormat="false" ht="12" hidden="false" customHeight="true" outlineLevel="0" collapsed="false">
      <c r="A19" s="86" t="s">
        <v>68</v>
      </c>
      <c r="B19" s="86"/>
      <c r="C19" s="6" t="n">
        <f aca="false">X21</f>
        <v>25</v>
      </c>
      <c r="D19" s="87" t="n">
        <f aca="false">X22</f>
        <v>12</v>
      </c>
      <c r="E19" s="88" t="s">
        <v>69</v>
      </c>
      <c r="F19" s="6" t="n">
        <f aca="false">SUM(X6:X8,X10,X12,X14,X16,X18,Z24,Z26,Z28,Z30,X33)</f>
        <v>38</v>
      </c>
      <c r="G19" s="5"/>
      <c r="H19" s="85"/>
      <c r="I19" s="89" t="s">
        <v>48</v>
      </c>
      <c r="J19" s="90"/>
      <c r="K19" s="67" t="s">
        <v>70</v>
      </c>
      <c r="L19" s="69" t="n">
        <v>50</v>
      </c>
      <c r="M19" s="67" t="s">
        <v>71</v>
      </c>
      <c r="N19" s="69" t="n">
        <v>120</v>
      </c>
      <c r="O19" s="89" t="s">
        <v>51</v>
      </c>
      <c r="P19" s="90"/>
      <c r="Q19" s="91"/>
      <c r="R19" s="92"/>
      <c r="S19" s="91"/>
      <c r="T19" s="92"/>
      <c r="U19" s="91"/>
      <c r="V19" s="92"/>
      <c r="W19" s="91"/>
      <c r="X19" s="92"/>
      <c r="Y19" s="91"/>
      <c r="Z19" s="93"/>
      <c r="AA19" s="41"/>
      <c r="AB19" s="42"/>
      <c r="AC19" s="42"/>
    </row>
    <row r="20" customFormat="false" ht="12" hidden="false" customHeight="true" outlineLevel="0" collapsed="false">
      <c r="A20" s="86" t="s">
        <v>72</v>
      </c>
      <c r="B20" s="86"/>
      <c r="C20" s="6" t="n">
        <f aca="false">V21</f>
        <v>12</v>
      </c>
      <c r="D20" s="87" t="n">
        <f aca="false">V22</f>
        <v>6</v>
      </c>
      <c r="E20" s="88" t="s">
        <v>73</v>
      </c>
      <c r="F20" s="6" t="n">
        <f aca="false">SUM(V6:V8,V10,V12,V14,V16,V18,X24,X26,X28,X30,V33)</f>
        <v>15</v>
      </c>
      <c r="G20" s="5"/>
      <c r="H20" s="72"/>
      <c r="I20" s="73"/>
      <c r="J20" s="75"/>
      <c r="K20" s="73"/>
      <c r="L20" s="75"/>
      <c r="M20" s="73"/>
      <c r="N20" s="75"/>
      <c r="O20" s="73"/>
      <c r="P20" s="75"/>
      <c r="Q20" s="73"/>
      <c r="R20" s="75"/>
      <c r="S20" s="73"/>
      <c r="T20" s="75"/>
      <c r="U20" s="73"/>
      <c r="V20" s="75"/>
      <c r="W20" s="73"/>
      <c r="X20" s="75"/>
      <c r="Y20" s="73"/>
      <c r="Z20" s="75"/>
      <c r="AA20" s="41"/>
      <c r="AB20" s="42"/>
      <c r="AC20" s="42"/>
    </row>
    <row r="21" customFormat="false" ht="12" hidden="false" customHeight="true" outlineLevel="0" collapsed="false">
      <c r="A21" s="86" t="s">
        <v>74</v>
      </c>
      <c r="B21" s="86"/>
      <c r="C21" s="6" t="n">
        <f aca="false">T21</f>
        <v>0</v>
      </c>
      <c r="D21" s="87" t="n">
        <f aca="false">T22</f>
        <v>0</v>
      </c>
      <c r="E21" s="88" t="s">
        <v>75</v>
      </c>
      <c r="F21" s="6" t="n">
        <f aca="false">SUM(T6:T8,T10,T12,T14,T16,T18,V24,V26,V28,V30,T33)</f>
        <v>22</v>
      </c>
      <c r="G21" s="5"/>
      <c r="H21" s="94" t="s">
        <v>76</v>
      </c>
      <c r="I21" s="37" t="s">
        <v>77</v>
      </c>
      <c r="J21" s="39" t="n">
        <v>224</v>
      </c>
      <c r="K21" s="37" t="s">
        <v>63</v>
      </c>
      <c r="L21" s="39"/>
      <c r="M21" s="37" t="s">
        <v>64</v>
      </c>
      <c r="N21" s="39" t="n">
        <v>100</v>
      </c>
      <c r="O21" s="37" t="s">
        <v>65</v>
      </c>
      <c r="P21" s="39" t="n">
        <v>6</v>
      </c>
      <c r="Q21" s="37" t="s">
        <v>66</v>
      </c>
      <c r="R21" s="39" t="n">
        <v>24</v>
      </c>
      <c r="S21" s="37" t="s">
        <v>78</v>
      </c>
      <c r="T21" s="39"/>
      <c r="U21" s="37" t="s">
        <v>79</v>
      </c>
      <c r="V21" s="39" t="n">
        <v>12</v>
      </c>
      <c r="W21" s="37" t="s">
        <v>80</v>
      </c>
      <c r="X21" s="39" t="n">
        <v>25</v>
      </c>
      <c r="Y21" s="37" t="s">
        <v>81</v>
      </c>
      <c r="Z21" s="40"/>
      <c r="AA21" s="41" t="s">
        <v>82</v>
      </c>
      <c r="AB21" s="42"/>
      <c r="AC21" s="42"/>
    </row>
    <row r="22" customFormat="false" ht="12" hidden="false" customHeight="true" outlineLevel="0" collapsed="false">
      <c r="A22" s="61"/>
      <c r="B22" s="63"/>
      <c r="C22" s="63"/>
      <c r="D22" s="71"/>
      <c r="E22" s="61"/>
      <c r="F22" s="63"/>
      <c r="G22" s="61"/>
      <c r="H22" s="94"/>
      <c r="I22" s="67" t="s">
        <v>83</v>
      </c>
      <c r="J22" s="69" t="n">
        <v>355</v>
      </c>
      <c r="K22" s="67" t="s">
        <v>70</v>
      </c>
      <c r="L22" s="69"/>
      <c r="M22" s="67" t="s">
        <v>71</v>
      </c>
      <c r="N22" s="69" t="n">
        <v>120</v>
      </c>
      <c r="O22" s="80" t="s">
        <v>84</v>
      </c>
      <c r="P22" s="82"/>
      <c r="Q22" s="80" t="s">
        <v>85</v>
      </c>
      <c r="R22" s="82"/>
      <c r="S22" s="67" t="s">
        <v>86</v>
      </c>
      <c r="T22" s="95"/>
      <c r="U22" s="67" t="s">
        <v>86</v>
      </c>
      <c r="V22" s="95" t="n">
        <v>6</v>
      </c>
      <c r="W22" s="67" t="s">
        <v>86</v>
      </c>
      <c r="X22" s="95" t="n">
        <v>12</v>
      </c>
      <c r="Y22" s="91"/>
      <c r="Z22" s="93"/>
      <c r="AA22" s="41"/>
      <c r="AB22" s="42"/>
      <c r="AC22" s="42"/>
    </row>
    <row r="23" customFormat="false" ht="12" hidden="false" customHeight="true" outlineLevel="0" collapsed="false">
      <c r="A23" s="96" t="s">
        <v>87</v>
      </c>
      <c r="B23" s="97"/>
      <c r="C23" s="97"/>
      <c r="D23" s="98" t="n">
        <f aca="false">1+SUM(INT(I1/3),D14)/100</f>
        <v>6.88</v>
      </c>
      <c r="E23" s="65"/>
      <c r="F23" s="99"/>
      <c r="G23" s="65"/>
      <c r="H23" s="31"/>
      <c r="W23" s="4"/>
      <c r="Y23" s="4"/>
      <c r="AA23" s="4"/>
    </row>
    <row r="24" customFormat="false" ht="12" hidden="false" customHeight="true" outlineLevel="0" collapsed="false">
      <c r="A24" s="96" t="s">
        <v>88</v>
      </c>
      <c r="B24" s="63"/>
      <c r="C24" s="63"/>
      <c r="D24" s="98" t="n">
        <f aca="false">INT(F12*D23*(1+SUM(R18,R21)/100))+SUM(N18,N21,L35)</f>
        <v>5133</v>
      </c>
      <c r="E24" s="100" t="s">
        <v>89</v>
      </c>
      <c r="F24" s="12" t="n">
        <f aca="false">INT(F12*(1+P22/100)*D23*(1+SUM(R18,R21)/100))+SUM(N18,N21,L35)</f>
        <v>5133</v>
      </c>
      <c r="G24" s="101" t="s">
        <v>90</v>
      </c>
      <c r="H24" s="102" t="s">
        <v>91</v>
      </c>
      <c r="I24" s="103" t="s">
        <v>6</v>
      </c>
      <c r="J24" s="104" t="n">
        <v>40</v>
      </c>
      <c r="K24" s="103" t="s">
        <v>63</v>
      </c>
      <c r="L24" s="105" t="n">
        <v>5</v>
      </c>
      <c r="M24" s="103" t="s">
        <v>10</v>
      </c>
      <c r="N24" s="105" t="n">
        <v>30</v>
      </c>
      <c r="O24" s="103" t="s">
        <v>23</v>
      </c>
      <c r="P24" s="105"/>
      <c r="Q24" s="103" t="s">
        <v>15</v>
      </c>
      <c r="R24" s="105" t="n">
        <v>25</v>
      </c>
      <c r="S24" s="103" t="s">
        <v>24</v>
      </c>
      <c r="T24" s="105" t="n">
        <v>2</v>
      </c>
      <c r="U24" s="103" t="s">
        <v>25</v>
      </c>
      <c r="V24" s="105"/>
      <c r="W24" s="103" t="s">
        <v>26</v>
      </c>
      <c r="X24" s="105"/>
      <c r="Y24" s="103" t="s">
        <v>27</v>
      </c>
      <c r="Z24" s="105"/>
      <c r="AA24" s="103" t="s">
        <v>28</v>
      </c>
      <c r="AB24" s="19"/>
      <c r="AC24" s="41" t="s">
        <v>92</v>
      </c>
      <c r="AD24" s="42"/>
    </row>
    <row r="25" customFormat="false" ht="12" hidden="false" customHeight="true" outlineLevel="0" collapsed="false">
      <c r="A25" s="96" t="s">
        <v>93</v>
      </c>
      <c r="B25" s="63"/>
      <c r="C25" s="63"/>
      <c r="D25" s="98" t="n">
        <f aca="false">INT(G12*D23*(1+SUM(R18,R21)/100))+SUM(N19,N22,L36)</f>
        <v>6339</v>
      </c>
      <c r="E25" s="100" t="s">
        <v>89</v>
      </c>
      <c r="F25" s="12" t="n">
        <f aca="false">INT(G12*(1+P22/100)*D23*(1+SUM(R18,R21)/100))+SUM(N19,N22,L36)</f>
        <v>6339</v>
      </c>
      <c r="G25" s="101" t="s">
        <v>90</v>
      </c>
      <c r="H25" s="102"/>
      <c r="I25" s="50" t="s">
        <v>48</v>
      </c>
      <c r="J25" s="51"/>
      <c r="K25" s="50" t="s">
        <v>70</v>
      </c>
      <c r="L25" s="52" t="n">
        <v>5</v>
      </c>
      <c r="M25" s="50" t="s">
        <v>49</v>
      </c>
      <c r="N25" s="52"/>
      <c r="O25" s="50" t="s">
        <v>50</v>
      </c>
      <c r="P25" s="52"/>
      <c r="Q25" s="80" t="s">
        <v>5</v>
      </c>
      <c r="R25" s="82"/>
      <c r="S25" s="80" t="s">
        <v>9</v>
      </c>
      <c r="T25" s="82"/>
      <c r="U25" s="80" t="s">
        <v>14</v>
      </c>
      <c r="V25" s="82"/>
      <c r="W25" s="58"/>
      <c r="X25" s="59"/>
      <c r="Y25" s="58"/>
      <c r="Z25" s="59"/>
      <c r="AA25" s="58"/>
      <c r="AB25" s="60"/>
      <c r="AC25" s="41"/>
      <c r="AD25" s="42"/>
    </row>
    <row r="26" customFormat="false" ht="12" hidden="false" customHeight="true" outlineLevel="0" collapsed="false">
      <c r="A26" s="96"/>
      <c r="B26" s="63"/>
      <c r="C26" s="63"/>
      <c r="D26" s="71"/>
      <c r="E26" s="61"/>
      <c r="F26" s="63"/>
      <c r="G26" s="61"/>
      <c r="H26" s="106" t="s">
        <v>94</v>
      </c>
      <c r="I26" s="50" t="s">
        <v>6</v>
      </c>
      <c r="J26" s="51"/>
      <c r="K26" s="50" t="s">
        <v>63</v>
      </c>
      <c r="L26" s="52"/>
      <c r="M26" s="50" t="s">
        <v>10</v>
      </c>
      <c r="N26" s="52"/>
      <c r="O26" s="50" t="s">
        <v>23</v>
      </c>
      <c r="P26" s="52"/>
      <c r="Q26" s="50" t="s">
        <v>15</v>
      </c>
      <c r="R26" s="52"/>
      <c r="S26" s="50" t="s">
        <v>24</v>
      </c>
      <c r="T26" s="52"/>
      <c r="U26" s="50" t="s">
        <v>25</v>
      </c>
      <c r="V26" s="52"/>
      <c r="W26" s="50" t="s">
        <v>26</v>
      </c>
      <c r="X26" s="52"/>
      <c r="Y26" s="50" t="s">
        <v>27</v>
      </c>
      <c r="Z26" s="52"/>
      <c r="AA26" s="50" t="s">
        <v>28</v>
      </c>
      <c r="AB26" s="25"/>
      <c r="AC26" s="41"/>
      <c r="AD26" s="42"/>
    </row>
    <row r="27" customFormat="false" ht="12" hidden="false" customHeight="true" outlineLevel="0" collapsed="false">
      <c r="A27" s="96" t="s">
        <v>95</v>
      </c>
      <c r="B27" s="97"/>
      <c r="C27" s="97"/>
      <c r="D27" s="98" t="n">
        <f aca="false">INT(SUM(D13,INT(I1/4),SUM(J6:J7),L3,L6:L8,L10,L12,L14,L16,N24,N26,N28,N30,L33)*(1+SUM(N6:N8,N10,N12,N14,N16,P24,P26,P28,P30,N33)/100))</f>
        <v>884</v>
      </c>
      <c r="E27" s="65"/>
      <c r="F27" s="99"/>
      <c r="G27" s="65"/>
      <c r="H27" s="106"/>
      <c r="I27" s="50" t="s">
        <v>48</v>
      </c>
      <c r="J27" s="51"/>
      <c r="K27" s="50" t="s">
        <v>70</v>
      </c>
      <c r="L27" s="52"/>
      <c r="M27" s="50" t="s">
        <v>49</v>
      </c>
      <c r="N27" s="52"/>
      <c r="O27" s="50" t="s">
        <v>50</v>
      </c>
      <c r="P27" s="52"/>
      <c r="Q27" s="80" t="s">
        <v>5</v>
      </c>
      <c r="R27" s="82"/>
      <c r="S27" s="80" t="s">
        <v>9</v>
      </c>
      <c r="T27" s="82"/>
      <c r="U27" s="80" t="s">
        <v>14</v>
      </c>
      <c r="V27" s="82"/>
      <c r="W27" s="58"/>
      <c r="X27" s="59"/>
      <c r="Y27" s="58"/>
      <c r="Z27" s="59"/>
      <c r="AA27" s="58"/>
      <c r="AB27" s="60"/>
      <c r="AC27" s="41"/>
      <c r="AD27" s="42"/>
    </row>
    <row r="28" customFormat="false" ht="12" hidden="false" customHeight="true" outlineLevel="0" collapsed="false">
      <c r="A28" s="96" t="s">
        <v>96</v>
      </c>
      <c r="B28" s="97"/>
      <c r="C28" s="97"/>
      <c r="D28" s="98" t="n">
        <f aca="false">INT(SUM(D13,INT(I1/4),J8,L3,L6:L8,L10,L12,L14,L16,N24,N26,N28,N30,L33)*(1+SUM(N6:N8,N10,N12,N14,N16,P24,P26,P28,P30,N33)/100))</f>
        <v>903</v>
      </c>
      <c r="E28" s="65" t="s">
        <v>97</v>
      </c>
      <c r="F28" s="99"/>
      <c r="G28" s="65"/>
      <c r="H28" s="106" t="s">
        <v>98</v>
      </c>
      <c r="I28" s="50" t="s">
        <v>6</v>
      </c>
      <c r="J28" s="51" t="n">
        <v>90</v>
      </c>
      <c r="K28" s="50" t="s">
        <v>63</v>
      </c>
      <c r="L28" s="52" t="n">
        <v>5</v>
      </c>
      <c r="M28" s="50" t="s">
        <v>10</v>
      </c>
      <c r="N28" s="52" t="n">
        <v>60</v>
      </c>
      <c r="O28" s="50" t="s">
        <v>23</v>
      </c>
      <c r="P28" s="52"/>
      <c r="Q28" s="50" t="s">
        <v>15</v>
      </c>
      <c r="R28" s="52" t="n">
        <v>25</v>
      </c>
      <c r="S28" s="50" t="s">
        <v>24</v>
      </c>
      <c r="T28" s="52"/>
      <c r="U28" s="50" t="s">
        <v>25</v>
      </c>
      <c r="V28" s="52"/>
      <c r="W28" s="50" t="s">
        <v>26</v>
      </c>
      <c r="X28" s="52"/>
      <c r="Y28" s="50" t="s">
        <v>27</v>
      </c>
      <c r="Z28" s="52"/>
      <c r="AA28" s="50" t="s">
        <v>28</v>
      </c>
      <c r="AB28" s="25"/>
      <c r="AC28" s="41" t="s">
        <v>99</v>
      </c>
      <c r="AD28" s="42"/>
    </row>
    <row r="29" customFormat="false" ht="12" hidden="false" customHeight="true" outlineLevel="0" collapsed="false">
      <c r="A29" s="96" t="s">
        <v>100</v>
      </c>
      <c r="B29" s="97"/>
      <c r="C29" s="97"/>
      <c r="D29" s="98" t="n">
        <f aca="false">INT(SUM(D13,INT(I1/4),SUM(J9:J10),L3,L6:L8,L10,L12,L14,L16,N24,N26,N28,N30,L33)*(1+SUM(N6:N8,N10,N12,N14,N16,P24,P26,P28,P30,N33)/100))</f>
        <v>883</v>
      </c>
      <c r="E29" s="65"/>
      <c r="F29" s="99"/>
      <c r="G29" s="65"/>
      <c r="H29" s="106"/>
      <c r="I29" s="50" t="s">
        <v>48</v>
      </c>
      <c r="J29" s="51"/>
      <c r="K29" s="50" t="s">
        <v>70</v>
      </c>
      <c r="L29" s="52" t="n">
        <v>5</v>
      </c>
      <c r="M29" s="50" t="s">
        <v>49</v>
      </c>
      <c r="N29" s="52"/>
      <c r="O29" s="50" t="s">
        <v>50</v>
      </c>
      <c r="P29" s="52"/>
      <c r="Q29" s="80" t="s">
        <v>5</v>
      </c>
      <c r="R29" s="82"/>
      <c r="S29" s="80" t="s">
        <v>9</v>
      </c>
      <c r="T29" s="82"/>
      <c r="U29" s="80" t="s">
        <v>14</v>
      </c>
      <c r="V29" s="82"/>
      <c r="W29" s="58"/>
      <c r="X29" s="59"/>
      <c r="Y29" s="58"/>
      <c r="Z29" s="59"/>
      <c r="AA29" s="58"/>
      <c r="AB29" s="60"/>
      <c r="AC29" s="41"/>
      <c r="AD29" s="42"/>
    </row>
    <row r="30" customFormat="false" ht="12" hidden="false" customHeight="true" outlineLevel="0" collapsed="false">
      <c r="A30" s="107"/>
      <c r="B30" s="107"/>
      <c r="C30" s="107"/>
      <c r="D30" s="107"/>
      <c r="E30" s="107"/>
      <c r="F30" s="107"/>
      <c r="G30" s="108"/>
      <c r="H30" s="109" t="s">
        <v>101</v>
      </c>
      <c r="I30" s="50" t="s">
        <v>6</v>
      </c>
      <c r="J30" s="51" t="n">
        <v>40</v>
      </c>
      <c r="K30" s="50" t="s">
        <v>63</v>
      </c>
      <c r="L30" s="52" t="n">
        <v>5</v>
      </c>
      <c r="M30" s="50" t="s">
        <v>10</v>
      </c>
      <c r="N30" s="52" t="n">
        <v>35</v>
      </c>
      <c r="O30" s="50" t="s">
        <v>23</v>
      </c>
      <c r="P30" s="52"/>
      <c r="Q30" s="50" t="s">
        <v>15</v>
      </c>
      <c r="R30" s="52" t="n">
        <v>55</v>
      </c>
      <c r="S30" s="50" t="s">
        <v>24</v>
      </c>
      <c r="T30" s="52"/>
      <c r="U30" s="50" t="s">
        <v>25</v>
      </c>
      <c r="V30" s="52"/>
      <c r="W30" s="50" t="s">
        <v>26</v>
      </c>
      <c r="X30" s="52"/>
      <c r="Y30" s="50" t="s">
        <v>27</v>
      </c>
      <c r="Z30" s="52"/>
      <c r="AA30" s="50" t="s">
        <v>28</v>
      </c>
      <c r="AB30" s="25"/>
      <c r="AC30" s="41" t="s">
        <v>102</v>
      </c>
      <c r="AD30" s="42"/>
    </row>
    <row r="31" customFormat="false" ht="12" hidden="false" customHeight="true" outlineLevel="0" collapsed="false">
      <c r="A31" s="110"/>
      <c r="B31" s="111"/>
      <c r="C31" s="111"/>
      <c r="D31" s="112"/>
      <c r="E31" s="110"/>
      <c r="F31" s="111"/>
      <c r="G31" s="110"/>
      <c r="H31" s="109"/>
      <c r="I31" s="67" t="s">
        <v>48</v>
      </c>
      <c r="J31" s="68"/>
      <c r="K31" s="67" t="s">
        <v>70</v>
      </c>
      <c r="L31" s="69" t="n">
        <v>5</v>
      </c>
      <c r="M31" s="67" t="s">
        <v>49</v>
      </c>
      <c r="N31" s="69"/>
      <c r="O31" s="67" t="s">
        <v>50</v>
      </c>
      <c r="P31" s="69"/>
      <c r="Q31" s="89" t="s">
        <v>5</v>
      </c>
      <c r="R31" s="90"/>
      <c r="S31" s="89" t="s">
        <v>9</v>
      </c>
      <c r="T31" s="90"/>
      <c r="U31" s="89" t="s">
        <v>14</v>
      </c>
      <c r="V31" s="90"/>
      <c r="W31" s="91"/>
      <c r="X31" s="92"/>
      <c r="Y31" s="91"/>
      <c r="Z31" s="92"/>
      <c r="AA31" s="91"/>
      <c r="AB31" s="93"/>
      <c r="AC31" s="41"/>
      <c r="AD31" s="42"/>
    </row>
    <row r="32" customFormat="false" ht="12" hidden="false" customHeight="true" outlineLevel="0" collapsed="false">
      <c r="A32" s="110"/>
      <c r="B32" s="111"/>
      <c r="C32" s="111"/>
      <c r="D32" s="112"/>
      <c r="E32" s="110"/>
      <c r="F32" s="111"/>
      <c r="G32" s="110"/>
      <c r="H32" s="113"/>
      <c r="I32" s="1"/>
      <c r="W32" s="4"/>
      <c r="Y32" s="4"/>
      <c r="AA32" s="4"/>
    </row>
    <row r="33" customFormat="false" ht="12" hidden="false" customHeight="true" outlineLevel="0" collapsed="false">
      <c r="A33" s="114"/>
      <c r="B33" s="115"/>
      <c r="C33" s="115"/>
      <c r="D33" s="116"/>
      <c r="E33" s="114"/>
      <c r="F33" s="115"/>
      <c r="G33" s="114"/>
      <c r="H33" s="117" t="s">
        <v>103</v>
      </c>
      <c r="I33" s="118" t="s">
        <v>6</v>
      </c>
      <c r="J33" s="119"/>
      <c r="K33" s="118" t="s">
        <v>10</v>
      </c>
      <c r="L33" s="120" t="n">
        <v>20</v>
      </c>
      <c r="M33" s="118" t="s">
        <v>104</v>
      </c>
      <c r="N33" s="120" t="n">
        <v>3</v>
      </c>
      <c r="O33" s="118" t="s">
        <v>15</v>
      </c>
      <c r="P33" s="120" t="n">
        <v>35</v>
      </c>
      <c r="Q33" s="118" t="s">
        <v>105</v>
      </c>
      <c r="R33" s="120" t="n">
        <v>2</v>
      </c>
      <c r="S33" s="118" t="s">
        <v>25</v>
      </c>
      <c r="T33" s="120"/>
      <c r="U33" s="118" t="s">
        <v>26</v>
      </c>
      <c r="V33" s="120"/>
      <c r="W33" s="118" t="s">
        <v>27</v>
      </c>
      <c r="X33" s="120"/>
      <c r="Y33" s="118" t="s">
        <v>28</v>
      </c>
      <c r="Z33" s="121"/>
      <c r="AA33" s="122"/>
      <c r="AB33" s="42"/>
      <c r="AC33" s="42"/>
    </row>
    <row r="34" customFormat="false" ht="12" hidden="false" customHeight="true" outlineLevel="0" collapsed="false">
      <c r="A34" s="114"/>
      <c r="B34" s="115"/>
      <c r="C34" s="115"/>
      <c r="D34" s="116"/>
      <c r="E34" s="114"/>
      <c r="F34" s="115"/>
      <c r="G34" s="114"/>
      <c r="H34" s="117"/>
      <c r="I34" s="123" t="s">
        <v>48</v>
      </c>
      <c r="J34" s="124"/>
      <c r="K34" s="125" t="s">
        <v>106</v>
      </c>
      <c r="L34" s="126"/>
      <c r="M34" s="125" t="s">
        <v>107</v>
      </c>
      <c r="N34" s="126"/>
      <c r="O34" s="123" t="s">
        <v>51</v>
      </c>
      <c r="P34" s="127"/>
      <c r="Q34" s="123" t="s">
        <v>5</v>
      </c>
      <c r="R34" s="127"/>
      <c r="S34" s="123" t="s">
        <v>9</v>
      </c>
      <c r="T34" s="127"/>
      <c r="U34" s="123" t="s">
        <v>14</v>
      </c>
      <c r="V34" s="127"/>
      <c r="W34" s="91"/>
      <c r="X34" s="92"/>
      <c r="Y34" s="91"/>
      <c r="Z34" s="93"/>
      <c r="AA34" s="122"/>
      <c r="AB34" s="42"/>
      <c r="AC34" s="42"/>
    </row>
    <row r="35" customFormat="false" ht="12" hidden="false" customHeight="true" outlineLevel="0" collapsed="false">
      <c r="A35" s="128" t="s">
        <v>108</v>
      </c>
      <c r="B35" s="128"/>
      <c r="C35" s="128"/>
      <c r="D35" s="128"/>
      <c r="E35" s="128"/>
      <c r="F35" s="128"/>
      <c r="G35" s="128"/>
      <c r="H35" s="117"/>
      <c r="I35" s="129" t="s">
        <v>63</v>
      </c>
      <c r="J35" s="130"/>
      <c r="K35" s="129" t="s">
        <v>64</v>
      </c>
      <c r="L35" s="130"/>
      <c r="M35" s="129" t="s">
        <v>109</v>
      </c>
      <c r="N35" s="130"/>
      <c r="O35" s="131"/>
      <c r="P35" s="132"/>
      <c r="Q35" s="131"/>
      <c r="R35" s="132"/>
      <c r="S35" s="131"/>
      <c r="T35" s="132"/>
      <c r="U35" s="131"/>
      <c r="V35" s="132"/>
      <c r="W35" s="131"/>
      <c r="X35" s="132"/>
      <c r="Y35" s="131"/>
      <c r="Z35" s="133"/>
      <c r="AA35" s="122"/>
      <c r="AB35" s="42"/>
      <c r="AC35" s="42"/>
    </row>
    <row r="36" customFormat="false" ht="12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17"/>
      <c r="I36" s="123" t="s">
        <v>70</v>
      </c>
      <c r="J36" s="127"/>
      <c r="K36" s="123" t="s">
        <v>71</v>
      </c>
      <c r="L36" s="127"/>
      <c r="M36" s="91"/>
      <c r="N36" s="92"/>
      <c r="O36" s="91"/>
      <c r="P36" s="92"/>
      <c r="Q36" s="91"/>
      <c r="R36" s="92"/>
      <c r="S36" s="91"/>
      <c r="T36" s="92"/>
      <c r="U36" s="91"/>
      <c r="V36" s="92"/>
      <c r="W36" s="91"/>
      <c r="X36" s="92"/>
      <c r="Y36" s="91"/>
      <c r="Z36" s="93"/>
      <c r="AA36" s="122"/>
      <c r="AB36" s="42"/>
      <c r="AC36" s="42"/>
    </row>
  </sheetData>
  <mergeCells count="12">
    <mergeCell ref="H8:H9"/>
    <mergeCell ref="H12:H13"/>
    <mergeCell ref="H14:H15"/>
    <mergeCell ref="H16:H17"/>
    <mergeCell ref="H18:H19"/>
    <mergeCell ref="H21:H22"/>
    <mergeCell ref="H24:H25"/>
    <mergeCell ref="H26:H27"/>
    <mergeCell ref="H28:H29"/>
    <mergeCell ref="H30:H31"/>
    <mergeCell ref="H33:H36"/>
    <mergeCell ref="A35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백호령 사용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백호령 사용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프리미엄 PC방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0</xdr:colOff>
                    <xdr:row>2</xdr:row>
                    <xdr:rowOff>38160</xdr:rowOff>
                  </from>
                  <to>
                    <xdr:col>15</xdr:col>
                    <xdr:colOff>22248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백호령 사용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백호령 사용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프리미엄 PC방">
              <controlPr defaultSize="0" locked="1" autoFill="0" autoLine="0" autoPict="0" print="true" altText="Check Box 6">
                <anchor moveWithCells="true" sizeWithCells="false">
                  <from>
                    <xdr:col>14</xdr:col>
                    <xdr:colOff>0</xdr:colOff>
                    <xdr:row>2</xdr:row>
                    <xdr:rowOff>38160</xdr:rowOff>
                  </from>
                  <to>
                    <xdr:col>15</xdr:col>
                    <xdr:colOff>22248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I2" activeCellId="0" sqref="I2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4" width="3.77"/>
    <col collapsed="false" customWidth="true" hidden="false" outlineLevel="0" max="3" min="3" style="4" width="4.99"/>
    <col collapsed="false" customWidth="true" hidden="false" outlineLevel="0" max="4" min="4" style="3" width="4.77"/>
    <col collapsed="false" customWidth="true" hidden="false" outlineLevel="0" max="5" min="5" style="1" width="8.55"/>
    <col collapsed="false" customWidth="true" hidden="false" outlineLevel="0" max="6" min="6" style="4" width="4.88"/>
    <col collapsed="false" customWidth="true" hidden="false" outlineLevel="0" max="7" min="7" style="1" width="4.88"/>
    <col collapsed="false" customWidth="true" hidden="false" outlineLevel="0" max="8" min="8" style="1" width="8.1"/>
    <col collapsed="false" customWidth="true" hidden="false" outlineLevel="0" max="9" min="9" style="4" width="8.88"/>
    <col collapsed="false" customWidth="true" hidden="false" outlineLevel="0" max="10" min="10" style="1" width="5.21"/>
    <col collapsed="false" customWidth="true" hidden="false" outlineLevel="0" max="11" min="11" style="4" width="9.44"/>
    <col collapsed="false" customWidth="true" hidden="false" outlineLevel="0" max="12" min="12" style="1" width="5.21"/>
    <col collapsed="false" customWidth="true" hidden="false" outlineLevel="0" max="13" min="13" style="4" width="9.44"/>
    <col collapsed="false" customWidth="true" hidden="false" outlineLevel="0" max="14" min="14" style="1" width="5.21"/>
    <col collapsed="false" customWidth="true" hidden="false" outlineLevel="0" max="15" min="15" style="4" width="9.44"/>
    <col collapsed="false" customWidth="true" hidden="false" outlineLevel="0" max="16" min="16" style="1" width="5.21"/>
    <col collapsed="false" customWidth="true" hidden="false" outlineLevel="0" max="17" min="17" style="4" width="9.1"/>
    <col collapsed="false" customWidth="true" hidden="false" outlineLevel="0" max="18" min="18" style="1" width="5.21"/>
    <col collapsed="false" customWidth="true" hidden="false" outlineLevel="0" max="19" min="19" style="4" width="7.1"/>
    <col collapsed="false" customWidth="true" hidden="false" outlineLevel="0" max="20" min="20" style="1" width="5.21"/>
    <col collapsed="false" customWidth="true" hidden="false" outlineLevel="0" max="21" min="21" style="4" width="7.1"/>
    <col collapsed="false" customWidth="true" hidden="false" outlineLevel="0" max="22" min="22" style="1" width="5.21"/>
    <col collapsed="false" customWidth="true" hidden="false" outlineLevel="0" max="23" min="23" style="1" width="7.1"/>
    <col collapsed="false" customWidth="true" hidden="false" outlineLevel="0" max="28" min="24" style="1" width="5.21"/>
    <col collapsed="false" customWidth="false" hidden="false" outlineLevel="0" max="257" min="29" style="1" width="6.66"/>
  </cols>
  <sheetData>
    <row r="1" customFormat="false" ht="12" hidden="false" customHeight="true" outlineLevel="0" collapsed="false">
      <c r="A1" s="5"/>
      <c r="B1" s="6"/>
      <c r="C1" s="6"/>
      <c r="D1" s="7"/>
      <c r="E1" s="5"/>
      <c r="F1" s="6"/>
      <c r="G1" s="5"/>
      <c r="H1" s="8" t="s">
        <v>0</v>
      </c>
      <c r="I1" s="9" t="n">
        <v>100</v>
      </c>
      <c r="J1" s="10" t="s">
        <v>1</v>
      </c>
      <c r="K1" s="11" t="s">
        <v>2</v>
      </c>
      <c r="W1" s="4"/>
      <c r="Y1" s="4"/>
      <c r="AA1" s="4"/>
    </row>
    <row r="2" customFormat="false" ht="12" hidden="false" customHeight="true" outlineLevel="0" collapsed="false">
      <c r="A2" s="12" t="s">
        <v>3</v>
      </c>
      <c r="B2" s="6"/>
      <c r="C2" s="6"/>
      <c r="D2" s="7"/>
      <c r="E2" s="12" t="s">
        <v>4</v>
      </c>
      <c r="F2" s="13" t="n">
        <f aca="false">INT(I1/10)</f>
        <v>10</v>
      </c>
      <c r="G2" s="14" t="n">
        <f aca="false">I1-INT(I1/10)*10</f>
        <v>0</v>
      </c>
      <c r="H2" s="15" t="s">
        <v>5</v>
      </c>
      <c r="I2" s="16" t="n">
        <v>205</v>
      </c>
      <c r="J2" s="17" t="n">
        <v>15</v>
      </c>
      <c r="K2" s="18" t="s">
        <v>6</v>
      </c>
      <c r="L2" s="19" t="n">
        <v>305</v>
      </c>
      <c r="M2" s="3" t="s">
        <v>7</v>
      </c>
      <c r="O2" s="4" t="b">
        <f aca="false">FALSE()</f>
        <v>0</v>
      </c>
      <c r="Q2" s="20"/>
      <c r="R2" s="20"/>
      <c r="W2" s="4"/>
      <c r="Y2" s="4"/>
      <c r="AA2" s="4"/>
    </row>
    <row r="3" customFormat="false" ht="12" hidden="false" customHeight="true" outlineLevel="0" collapsed="false">
      <c r="A3" s="12" t="s">
        <v>8</v>
      </c>
      <c r="B3" s="6"/>
      <c r="C3" s="6"/>
      <c r="D3" s="7"/>
      <c r="E3" s="12"/>
      <c r="F3" s="6"/>
      <c r="G3" s="5"/>
      <c r="H3" s="21" t="s">
        <v>9</v>
      </c>
      <c r="I3" s="22" t="n">
        <v>130</v>
      </c>
      <c r="J3" s="23"/>
      <c r="K3" s="24" t="s">
        <v>10</v>
      </c>
      <c r="L3" s="25"/>
      <c r="M3" s="3" t="s">
        <v>11</v>
      </c>
      <c r="O3" s="4" t="b">
        <f aca="false">FALSE()</f>
        <v>0</v>
      </c>
      <c r="Q3" s="20"/>
      <c r="R3" s="20"/>
      <c r="W3" s="4"/>
      <c r="Y3" s="4"/>
      <c r="AA3" s="4"/>
    </row>
    <row r="4" customFormat="false" ht="12" hidden="false" customHeight="true" outlineLevel="0" collapsed="false">
      <c r="A4" s="12" t="s">
        <v>12</v>
      </c>
      <c r="B4" s="6"/>
      <c r="C4" s="6"/>
      <c r="D4" s="7"/>
      <c r="E4" s="12" t="s">
        <v>13</v>
      </c>
      <c r="F4" s="6"/>
      <c r="G4" s="5"/>
      <c r="H4" s="26" t="s">
        <v>14</v>
      </c>
      <c r="I4" s="27" t="n">
        <f aca="false">D10+30-I2-I3</f>
        <v>555</v>
      </c>
      <c r="J4" s="28"/>
      <c r="K4" s="29" t="s">
        <v>15</v>
      </c>
      <c r="L4" s="30"/>
      <c r="M4" s="3" t="s">
        <v>16</v>
      </c>
      <c r="W4" s="4"/>
      <c r="Y4" s="4"/>
      <c r="AA4" s="4"/>
    </row>
    <row r="5" customFormat="false" ht="12" hidden="false" customHeight="true" outlineLevel="0" collapsed="false">
      <c r="A5" s="12" t="s">
        <v>17</v>
      </c>
      <c r="B5" s="6"/>
      <c r="C5" s="6"/>
      <c r="D5" s="7"/>
      <c r="E5" s="12" t="s">
        <v>18</v>
      </c>
      <c r="F5" s="6"/>
      <c r="G5" s="5"/>
      <c r="H5" s="31"/>
      <c r="I5" s="32"/>
      <c r="J5" s="33"/>
      <c r="K5" s="31"/>
      <c r="L5" s="32"/>
      <c r="M5" s="34"/>
      <c r="N5" s="32"/>
      <c r="O5" s="35"/>
      <c r="P5" s="32"/>
      <c r="Q5" s="35"/>
      <c r="R5" s="32"/>
      <c r="S5" s="35"/>
      <c r="T5" s="32"/>
      <c r="U5" s="35"/>
      <c r="V5" s="32"/>
      <c r="W5" s="35"/>
      <c r="X5" s="32"/>
      <c r="Y5" s="35"/>
      <c r="Z5" s="32"/>
      <c r="AA5" s="4"/>
    </row>
    <row r="6" customFormat="false" ht="12" hidden="false" customHeight="true" outlineLevel="0" collapsed="false">
      <c r="A6" s="12" t="s">
        <v>19</v>
      </c>
      <c r="B6" s="6"/>
      <c r="C6" s="6"/>
      <c r="D6" s="7"/>
      <c r="E6" s="12" t="s">
        <v>20</v>
      </c>
      <c r="F6" s="6"/>
      <c r="G6" s="5"/>
      <c r="H6" s="36" t="s">
        <v>21</v>
      </c>
      <c r="I6" s="37" t="s">
        <v>22</v>
      </c>
      <c r="J6" s="38" t="n">
        <v>45</v>
      </c>
      <c r="K6" s="37" t="s">
        <v>10</v>
      </c>
      <c r="L6" s="39" t="n">
        <v>150</v>
      </c>
      <c r="M6" s="37" t="s">
        <v>23</v>
      </c>
      <c r="N6" s="39"/>
      <c r="O6" s="37" t="s">
        <v>15</v>
      </c>
      <c r="P6" s="39"/>
      <c r="Q6" s="37" t="s">
        <v>24</v>
      </c>
      <c r="R6" s="39" t="n">
        <v>8</v>
      </c>
      <c r="S6" s="37" t="s">
        <v>25</v>
      </c>
      <c r="T6" s="39"/>
      <c r="U6" s="37" t="s">
        <v>26</v>
      </c>
      <c r="V6" s="39"/>
      <c r="W6" s="37" t="s">
        <v>27</v>
      </c>
      <c r="X6" s="39"/>
      <c r="Y6" s="37" t="s">
        <v>28</v>
      </c>
      <c r="Z6" s="40"/>
      <c r="AA6" s="41" t="s">
        <v>29</v>
      </c>
      <c r="AB6" s="42"/>
      <c r="AC6" s="42"/>
    </row>
    <row r="7" customFormat="false" ht="12" hidden="false" customHeight="true" outlineLevel="0" collapsed="false">
      <c r="A7" s="43" t="s">
        <v>30</v>
      </c>
      <c r="B7" s="44" t="n">
        <f aca="false">SUM(105,L2,I1*6,D12*3,J12,J14,J16,J18,J24,J26,J28,J30,J33)</f>
        <v>2285</v>
      </c>
      <c r="C7" s="45" t="n">
        <f aca="false">SUM(L13,L15,L17,N25,N27,N29,N31,L34)</f>
        <v>0</v>
      </c>
      <c r="D7" s="7"/>
      <c r="E7" s="46" t="s">
        <v>31</v>
      </c>
      <c r="F7" s="47" t="n">
        <f aca="false">SUM(8,I1*4,D14*3,J13,J15,J17,J19,J25,J27,J29,J31,J34)</f>
        <v>2091</v>
      </c>
      <c r="G7" s="48" t="n">
        <f aca="false">SUM(N13,N15,N17,P25,P27,P29,P31,N34)</f>
        <v>0</v>
      </c>
      <c r="H7" s="49" t="s">
        <v>32</v>
      </c>
      <c r="I7" s="50" t="s">
        <v>22</v>
      </c>
      <c r="J7" s="51" t="n">
        <v>50</v>
      </c>
      <c r="K7" s="50" t="s">
        <v>10</v>
      </c>
      <c r="L7" s="52"/>
      <c r="M7" s="50" t="s">
        <v>23</v>
      </c>
      <c r="N7" s="52"/>
      <c r="O7" s="50" t="s">
        <v>15</v>
      </c>
      <c r="P7" s="52"/>
      <c r="Q7" s="50" t="s">
        <v>24</v>
      </c>
      <c r="R7" s="53" t="n">
        <v>18</v>
      </c>
      <c r="S7" s="50" t="s">
        <v>25</v>
      </c>
      <c r="T7" s="52" t="n">
        <v>15</v>
      </c>
      <c r="U7" s="50" t="s">
        <v>26</v>
      </c>
      <c r="V7" s="52" t="n">
        <v>25</v>
      </c>
      <c r="W7" s="50" t="s">
        <v>27</v>
      </c>
      <c r="X7" s="52"/>
      <c r="Y7" s="50" t="s">
        <v>28</v>
      </c>
      <c r="Z7" s="25"/>
      <c r="AA7" s="41" t="s">
        <v>33</v>
      </c>
      <c r="AB7" s="42"/>
      <c r="AC7" s="42"/>
    </row>
    <row r="8" customFormat="false" ht="12" hidden="false" customHeight="true" outlineLevel="0" collapsed="false">
      <c r="A8" s="54" t="s">
        <v>34</v>
      </c>
      <c r="B8" s="55"/>
      <c r="C8" s="55"/>
      <c r="D8" s="7"/>
      <c r="E8" s="56" t="s">
        <v>35</v>
      </c>
      <c r="F8" s="57"/>
      <c r="G8" s="56"/>
      <c r="H8" s="49" t="s">
        <v>36</v>
      </c>
      <c r="I8" s="50" t="s">
        <v>37</v>
      </c>
      <c r="J8" s="52" t="n">
        <v>110</v>
      </c>
      <c r="K8" s="50" t="s">
        <v>10</v>
      </c>
      <c r="L8" s="52" t="n">
        <v>40</v>
      </c>
      <c r="M8" s="50" t="s">
        <v>23</v>
      </c>
      <c r="N8" s="52" t="n">
        <v>8</v>
      </c>
      <c r="O8" s="50" t="s">
        <v>15</v>
      </c>
      <c r="P8" s="52" t="n">
        <v>120</v>
      </c>
      <c r="Q8" s="50" t="s">
        <v>24</v>
      </c>
      <c r="R8" s="52"/>
      <c r="S8" s="50" t="s">
        <v>25</v>
      </c>
      <c r="T8" s="52"/>
      <c r="U8" s="50" t="s">
        <v>26</v>
      </c>
      <c r="V8" s="52"/>
      <c r="W8" s="50" t="s">
        <v>27</v>
      </c>
      <c r="X8" s="52"/>
      <c r="Y8" s="50" t="s">
        <v>28</v>
      </c>
      <c r="Z8" s="25"/>
      <c r="AA8" s="41" t="s">
        <v>38</v>
      </c>
      <c r="AB8" s="42"/>
      <c r="AC8" s="42"/>
    </row>
    <row r="9" customFormat="false" ht="12" hidden="false" customHeight="true" outlineLevel="0" collapsed="false">
      <c r="A9" s="5"/>
      <c r="B9" s="6"/>
      <c r="C9" s="6"/>
      <c r="D9" s="7"/>
      <c r="E9" s="5"/>
      <c r="F9" s="6"/>
      <c r="G9" s="5"/>
      <c r="H9" s="49"/>
      <c r="I9" s="50" t="s">
        <v>39</v>
      </c>
      <c r="J9" s="52" t="n">
        <v>35</v>
      </c>
      <c r="K9" s="58"/>
      <c r="L9" s="59"/>
      <c r="M9" s="58"/>
      <c r="N9" s="59"/>
      <c r="O9" s="58"/>
      <c r="P9" s="59"/>
      <c r="Q9" s="58"/>
      <c r="R9" s="59"/>
      <c r="S9" s="58"/>
      <c r="T9" s="59"/>
      <c r="U9" s="58"/>
      <c r="V9" s="59"/>
      <c r="W9" s="58"/>
      <c r="X9" s="59"/>
      <c r="Y9" s="58"/>
      <c r="Z9" s="60"/>
      <c r="AA9" s="41"/>
      <c r="AB9" s="42"/>
      <c r="AC9" s="42"/>
    </row>
    <row r="10" customFormat="false" ht="12" hidden="false" customHeight="true" outlineLevel="0" collapsed="false">
      <c r="A10" s="61"/>
      <c r="B10" s="62" t="s">
        <v>40</v>
      </c>
      <c r="C10" s="63"/>
      <c r="D10" s="64" t="n">
        <f aca="false">SUMPRODUCT(N(ROW($A1:$IV64988)&gt;=1),N(ROW($A1:$IV64988)&lt;=INT(I1/10)),(3+ROW($A1:$IV64988))*10)-4+(INT(I1/10)+4)*(I1-INT(I1/10)*10+1)</f>
        <v>860</v>
      </c>
      <c r="E10" s="65" t="s">
        <v>41</v>
      </c>
      <c r="F10" s="63"/>
      <c r="G10" s="61"/>
      <c r="H10" s="66" t="s">
        <v>42</v>
      </c>
      <c r="I10" s="67" t="s">
        <v>39</v>
      </c>
      <c r="J10" s="68" t="n">
        <v>60</v>
      </c>
      <c r="K10" s="67" t="s">
        <v>10</v>
      </c>
      <c r="L10" s="69" t="n">
        <v>29</v>
      </c>
      <c r="M10" s="67" t="s">
        <v>23</v>
      </c>
      <c r="N10" s="69" t="n">
        <v>18</v>
      </c>
      <c r="O10" s="67" t="s">
        <v>15</v>
      </c>
      <c r="P10" s="69"/>
      <c r="Q10" s="67" t="s">
        <v>24</v>
      </c>
      <c r="R10" s="70" t="n">
        <v>8</v>
      </c>
      <c r="S10" s="67" t="s">
        <v>25</v>
      </c>
      <c r="T10" s="69"/>
      <c r="U10" s="67" t="s">
        <v>26</v>
      </c>
      <c r="V10" s="69"/>
      <c r="W10" s="67" t="s">
        <v>27</v>
      </c>
      <c r="X10" s="69"/>
      <c r="Y10" s="67" t="s">
        <v>28</v>
      </c>
      <c r="Z10" s="30"/>
      <c r="AA10" s="41" t="s">
        <v>43</v>
      </c>
      <c r="AB10" s="42"/>
      <c r="AC10" s="42"/>
    </row>
    <row r="11" customFormat="false" ht="12" hidden="false" customHeight="true" outlineLevel="0" collapsed="false">
      <c r="A11" s="61"/>
      <c r="B11" s="63"/>
      <c r="C11" s="63"/>
      <c r="D11" s="71"/>
      <c r="E11" s="61"/>
      <c r="F11" s="63"/>
      <c r="G11" s="61"/>
      <c r="H11" s="72"/>
      <c r="I11" s="73"/>
      <c r="J11" s="74"/>
      <c r="K11" s="73"/>
      <c r="L11" s="75"/>
      <c r="M11" s="73"/>
      <c r="N11" s="75"/>
      <c r="O11" s="73"/>
      <c r="P11" s="75"/>
      <c r="Q11" s="73"/>
      <c r="R11" s="73"/>
      <c r="S11" s="73"/>
      <c r="T11" s="75"/>
      <c r="U11" s="73"/>
      <c r="V11" s="75"/>
      <c r="W11" s="73"/>
      <c r="X11" s="75"/>
      <c r="Y11" s="73"/>
      <c r="Z11" s="75"/>
      <c r="AA11" s="41"/>
      <c r="AB11" s="42"/>
      <c r="AC11" s="42"/>
    </row>
    <row r="12" customFormat="false" ht="12" hidden="false" customHeight="true" outlineLevel="0" collapsed="false">
      <c r="A12" s="12" t="s">
        <v>5</v>
      </c>
      <c r="B12" s="6" t="n">
        <f aca="false">I2</f>
        <v>205</v>
      </c>
      <c r="C12" s="76" t="n">
        <f aca="false">SUM(J2,R25,R27,R29,R31,R34)</f>
        <v>15</v>
      </c>
      <c r="D12" s="64" t="n">
        <f aca="false">SUM(I2:J2,R25,R27,R29,R31,R34)</f>
        <v>220</v>
      </c>
      <c r="E12" s="77" t="s">
        <v>44</v>
      </c>
      <c r="F12" s="6" t="n">
        <f aca="false">INT(SUM(D12,INT(I1/2),L18,J21,L21,L24,L26,L28,L30,J35)*(1+SUM(P18,P21)/100)*(1+SUM(IF(O2=TRUE(),3,0),IF(O3=TRUE(),3,0))/100))</f>
        <v>598</v>
      </c>
      <c r="G12" s="78" t="n">
        <f aca="false">INT(SUM(D12,INT(I1/2),L19,J22,L22,L25,L27,L29,L31,J36)*(1+SUM(P18,P21)/100)*(1+SUM(IF(O2=TRUE(),3,0),IF(O3=TRUE(),3,0))/100))</f>
        <v>738</v>
      </c>
      <c r="H12" s="79" t="s">
        <v>45</v>
      </c>
      <c r="I12" s="37" t="s">
        <v>6</v>
      </c>
      <c r="J12" s="38" t="n">
        <v>88</v>
      </c>
      <c r="K12" s="37" t="s">
        <v>10</v>
      </c>
      <c r="L12" s="39" t="n">
        <v>30</v>
      </c>
      <c r="M12" s="37" t="s">
        <v>23</v>
      </c>
      <c r="N12" s="39"/>
      <c r="O12" s="37" t="s">
        <v>15</v>
      </c>
      <c r="P12" s="39" t="n">
        <v>60</v>
      </c>
      <c r="Q12" s="37" t="s">
        <v>24</v>
      </c>
      <c r="R12" s="39"/>
      <c r="S12" s="37" t="s">
        <v>25</v>
      </c>
      <c r="T12" s="39"/>
      <c r="U12" s="37" t="s">
        <v>26</v>
      </c>
      <c r="V12" s="39"/>
      <c r="W12" s="37" t="s">
        <v>27</v>
      </c>
      <c r="X12" s="39"/>
      <c r="Y12" s="37" t="s">
        <v>28</v>
      </c>
      <c r="Z12" s="40"/>
      <c r="AA12" s="41" t="s">
        <v>46</v>
      </c>
      <c r="AB12" s="42"/>
      <c r="AC12" s="42"/>
    </row>
    <row r="13" customFormat="false" ht="12" hidden="false" customHeight="true" outlineLevel="0" collapsed="false">
      <c r="A13" s="12" t="s">
        <v>9</v>
      </c>
      <c r="B13" s="6" t="n">
        <f aca="false">I3</f>
        <v>130</v>
      </c>
      <c r="C13" s="76" t="n">
        <f aca="false">SUM(J3,T25,T27,T29,T31,T34)</f>
        <v>0</v>
      </c>
      <c r="D13" s="64" t="n">
        <f aca="false">SUM(I3:J3,T25,T27,T29,T31,T34)</f>
        <v>130</v>
      </c>
      <c r="E13" s="77" t="s">
        <v>47</v>
      </c>
      <c r="F13" s="6" t="n">
        <f aca="false">INT(SUM(INT(F12*D23*(1+SUM(R18,R21)/100)),INT(G12*D23*(1+SUM(R18,R21)/100)))/2)+INT(SUM(N18:N19,N21:N22,L35:L36)/2)</f>
        <v>5999</v>
      </c>
      <c r="G13" s="5"/>
      <c r="H13" s="79"/>
      <c r="I13" s="80" t="s">
        <v>48</v>
      </c>
      <c r="J13" s="81"/>
      <c r="K13" s="80" t="s">
        <v>49</v>
      </c>
      <c r="L13" s="82"/>
      <c r="M13" s="80" t="s">
        <v>50</v>
      </c>
      <c r="N13" s="82"/>
      <c r="O13" s="80" t="s">
        <v>51</v>
      </c>
      <c r="P13" s="82"/>
      <c r="Q13" s="58"/>
      <c r="R13" s="59"/>
      <c r="S13" s="58"/>
      <c r="T13" s="59"/>
      <c r="U13" s="58"/>
      <c r="V13" s="59"/>
      <c r="W13" s="58"/>
      <c r="X13" s="59"/>
      <c r="Y13" s="58"/>
      <c r="Z13" s="60"/>
      <c r="AA13" s="41"/>
      <c r="AB13" s="42"/>
      <c r="AC13" s="42"/>
    </row>
    <row r="14" customFormat="false" ht="12" hidden="false" customHeight="true" outlineLevel="0" collapsed="false">
      <c r="A14" s="12" t="s">
        <v>14</v>
      </c>
      <c r="B14" s="6" t="n">
        <f aca="false">I4</f>
        <v>555</v>
      </c>
      <c r="C14" s="76" t="n">
        <f aca="false">SUM(J4,V25,V27,V29,V31,V34)</f>
        <v>0</v>
      </c>
      <c r="D14" s="64" t="n">
        <f aca="false">SUM(I4:J4,V25,V27,V29,V31,V34)</f>
        <v>555</v>
      </c>
      <c r="E14" s="77" t="s">
        <v>52</v>
      </c>
      <c r="F14" s="6" t="n">
        <f aca="false">INT(INT(AVERAGE(D27:D29))*(1+SUM(IF(O2=TRUE(),4,0),IF(O3=TRUE(),4,0))/100))</f>
        <v>869</v>
      </c>
      <c r="G14" s="5"/>
      <c r="H14" s="83" t="s">
        <v>53</v>
      </c>
      <c r="I14" s="50" t="s">
        <v>6</v>
      </c>
      <c r="J14" s="52" t="n">
        <v>116</v>
      </c>
      <c r="K14" s="50" t="s">
        <v>10</v>
      </c>
      <c r="L14" s="52"/>
      <c r="M14" s="50" t="s">
        <v>23</v>
      </c>
      <c r="N14" s="52"/>
      <c r="O14" s="50" t="s">
        <v>15</v>
      </c>
      <c r="P14" s="52"/>
      <c r="Q14" s="50" t="s">
        <v>24</v>
      </c>
      <c r="R14" s="52"/>
      <c r="S14" s="50" t="s">
        <v>25</v>
      </c>
      <c r="T14" s="52" t="n">
        <v>22</v>
      </c>
      <c r="U14" s="50" t="s">
        <v>26</v>
      </c>
      <c r="V14" s="52" t="n">
        <v>15</v>
      </c>
      <c r="W14" s="50" t="s">
        <v>27</v>
      </c>
      <c r="X14" s="52" t="n">
        <v>30</v>
      </c>
      <c r="Y14" s="50" t="s">
        <v>28</v>
      </c>
      <c r="Z14" s="25" t="n">
        <v>130</v>
      </c>
      <c r="AA14" s="41" t="s">
        <v>54</v>
      </c>
      <c r="AB14" s="42"/>
      <c r="AC14" s="42"/>
    </row>
    <row r="15" customFormat="false" ht="12" hidden="false" customHeight="true" outlineLevel="0" collapsed="false">
      <c r="A15" s="84" t="s">
        <v>55</v>
      </c>
      <c r="B15" s="6"/>
      <c r="C15" s="6"/>
      <c r="D15" s="7"/>
      <c r="E15" s="77" t="s">
        <v>56</v>
      </c>
      <c r="F15" s="6" t="n">
        <f aca="false">INT(SUM(D13,D14*2,INT(I1/2),L4,P6:P8,P10,P12,P14,P16,R24,R26,R28,R30,P33)*(1+SUM(R6:R8,R10,R12,R14,R16,T24,T26,T28,T30,R33)/100)*(1+SUM(IF(O2=TRUE(),4,0),IF(O3=TRUE(),4,0))/100))</f>
        <v>2302</v>
      </c>
      <c r="G15" s="5"/>
      <c r="H15" s="83"/>
      <c r="I15" s="80" t="s">
        <v>48</v>
      </c>
      <c r="J15" s="82"/>
      <c r="K15" s="80" t="s">
        <v>49</v>
      </c>
      <c r="L15" s="82"/>
      <c r="M15" s="80" t="s">
        <v>50</v>
      </c>
      <c r="N15" s="82"/>
      <c r="O15" s="80" t="s">
        <v>51</v>
      </c>
      <c r="P15" s="82"/>
      <c r="Q15" s="58"/>
      <c r="R15" s="59"/>
      <c r="S15" s="58"/>
      <c r="T15" s="59"/>
      <c r="U15" s="58"/>
      <c r="V15" s="59"/>
      <c r="W15" s="58"/>
      <c r="X15" s="59"/>
      <c r="Y15" s="58"/>
      <c r="Z15" s="60"/>
      <c r="AA15" s="41"/>
      <c r="AB15" s="42"/>
      <c r="AC15" s="42"/>
    </row>
    <row r="16" customFormat="false" ht="12" hidden="false" customHeight="true" outlineLevel="0" collapsed="false">
      <c r="A16" s="84" t="s">
        <v>57</v>
      </c>
      <c r="B16" s="6"/>
      <c r="C16" s="6"/>
      <c r="D16" s="7"/>
      <c r="E16" s="77" t="s">
        <v>58</v>
      </c>
      <c r="F16" s="6" t="n">
        <f aca="false">D13*2+Z21</f>
        <v>260</v>
      </c>
      <c r="G16" s="5"/>
      <c r="H16" s="83" t="s">
        <v>59</v>
      </c>
      <c r="I16" s="50" t="s">
        <v>6</v>
      </c>
      <c r="J16" s="52" t="n">
        <v>150</v>
      </c>
      <c r="K16" s="50" t="s">
        <v>10</v>
      </c>
      <c r="L16" s="52"/>
      <c r="M16" s="50" t="s">
        <v>23</v>
      </c>
      <c r="N16" s="52" t="n">
        <v>5</v>
      </c>
      <c r="O16" s="50" t="s">
        <v>15</v>
      </c>
      <c r="P16" s="52"/>
      <c r="Q16" s="50" t="s">
        <v>24</v>
      </c>
      <c r="R16" s="52" t="n">
        <v>5</v>
      </c>
      <c r="S16" s="50" t="s">
        <v>25</v>
      </c>
      <c r="T16" s="52"/>
      <c r="U16" s="50" t="s">
        <v>26</v>
      </c>
      <c r="V16" s="52"/>
      <c r="W16" s="50" t="s">
        <v>27</v>
      </c>
      <c r="X16" s="52" t="n">
        <v>8</v>
      </c>
      <c r="Y16" s="50" t="s">
        <v>28</v>
      </c>
      <c r="Z16" s="25"/>
      <c r="AA16" s="41" t="s">
        <v>60</v>
      </c>
      <c r="AB16" s="42"/>
      <c r="AC16" s="42"/>
    </row>
    <row r="17" customFormat="false" ht="12" hidden="false" customHeight="true" outlineLevel="0" collapsed="false">
      <c r="A17" s="84" t="s">
        <v>42</v>
      </c>
      <c r="B17" s="6"/>
      <c r="C17" s="6"/>
      <c r="D17" s="7"/>
      <c r="E17" s="77" t="s">
        <v>61</v>
      </c>
      <c r="F17" s="6" t="n">
        <f aca="false">SUM(INT(D13/2),Z6:Z8,Z10,Z12,Z14,Z16,Z18,AB24,AB26,AB28,AB30,Z33)</f>
        <v>195</v>
      </c>
      <c r="G17" s="5"/>
      <c r="H17" s="83"/>
      <c r="I17" s="80" t="s">
        <v>48</v>
      </c>
      <c r="J17" s="82" t="n">
        <v>18</v>
      </c>
      <c r="K17" s="80" t="s">
        <v>49</v>
      </c>
      <c r="L17" s="82"/>
      <c r="M17" s="80" t="s">
        <v>50</v>
      </c>
      <c r="N17" s="82"/>
      <c r="O17" s="80" t="s">
        <v>51</v>
      </c>
      <c r="P17" s="82"/>
      <c r="Q17" s="58"/>
      <c r="R17" s="59"/>
      <c r="S17" s="58"/>
      <c r="T17" s="59"/>
      <c r="U17" s="58"/>
      <c r="V17" s="59"/>
      <c r="W17" s="58"/>
      <c r="X17" s="59"/>
      <c r="Y17" s="58"/>
      <c r="Z17" s="60"/>
      <c r="AA17" s="41"/>
      <c r="AB17" s="42"/>
      <c r="AC17" s="42"/>
    </row>
    <row r="18" customFormat="false" ht="12" hidden="false" customHeight="true" outlineLevel="0" collapsed="false">
      <c r="A18" s="5"/>
      <c r="B18" s="6"/>
      <c r="C18" s="6"/>
      <c r="D18" s="7"/>
      <c r="E18" s="5"/>
      <c r="F18" s="6"/>
      <c r="G18" s="5"/>
      <c r="H18" s="85" t="s">
        <v>62</v>
      </c>
      <c r="I18" s="50" t="s">
        <v>6</v>
      </c>
      <c r="J18" s="52" t="n">
        <v>91</v>
      </c>
      <c r="K18" s="50" t="s">
        <v>63</v>
      </c>
      <c r="L18" s="52" t="n">
        <v>50</v>
      </c>
      <c r="M18" s="50" t="s">
        <v>64</v>
      </c>
      <c r="N18" s="52" t="n">
        <v>120</v>
      </c>
      <c r="O18" s="50" t="s">
        <v>65</v>
      </c>
      <c r="P18" s="52"/>
      <c r="Q18" s="50" t="s">
        <v>66</v>
      </c>
      <c r="R18" s="52"/>
      <c r="S18" s="50" t="s">
        <v>25</v>
      </c>
      <c r="T18" s="52"/>
      <c r="U18" s="50" t="s">
        <v>26</v>
      </c>
      <c r="V18" s="52"/>
      <c r="W18" s="50" t="s">
        <v>27</v>
      </c>
      <c r="X18" s="52"/>
      <c r="Y18" s="50" t="s">
        <v>28</v>
      </c>
      <c r="Z18" s="25"/>
      <c r="AA18" s="41" t="s">
        <v>67</v>
      </c>
      <c r="AB18" s="42"/>
      <c r="AC18" s="42"/>
    </row>
    <row r="19" customFormat="false" ht="12" hidden="false" customHeight="true" outlineLevel="0" collapsed="false">
      <c r="A19" s="86" t="s">
        <v>68</v>
      </c>
      <c r="B19" s="86"/>
      <c r="C19" s="6" t="n">
        <f aca="false">X21</f>
        <v>0</v>
      </c>
      <c r="D19" s="87" t="n">
        <f aca="false">X22</f>
        <v>0</v>
      </c>
      <c r="E19" s="88" t="s">
        <v>69</v>
      </c>
      <c r="F19" s="6" t="n">
        <f aca="false">SUM(X6:X8,X10,X12,X14,X16,X18,Z24,Z26,Z28,Z30,X33)</f>
        <v>38</v>
      </c>
      <c r="G19" s="5"/>
      <c r="H19" s="85"/>
      <c r="I19" s="89" t="s">
        <v>48</v>
      </c>
      <c r="J19" s="90"/>
      <c r="K19" s="67" t="s">
        <v>70</v>
      </c>
      <c r="L19" s="69" t="n">
        <v>50</v>
      </c>
      <c r="M19" s="67" t="s">
        <v>71</v>
      </c>
      <c r="N19" s="69" t="n">
        <v>120</v>
      </c>
      <c r="O19" s="89" t="s">
        <v>51</v>
      </c>
      <c r="P19" s="90"/>
      <c r="Q19" s="91"/>
      <c r="R19" s="92"/>
      <c r="S19" s="91"/>
      <c r="T19" s="92"/>
      <c r="U19" s="91"/>
      <c r="V19" s="92"/>
      <c r="W19" s="91"/>
      <c r="X19" s="92"/>
      <c r="Y19" s="91"/>
      <c r="Z19" s="93"/>
      <c r="AA19" s="41"/>
      <c r="AB19" s="42"/>
      <c r="AC19" s="42"/>
    </row>
    <row r="20" customFormat="false" ht="12" hidden="false" customHeight="true" outlineLevel="0" collapsed="false">
      <c r="A20" s="86" t="s">
        <v>72</v>
      </c>
      <c r="B20" s="86"/>
      <c r="C20" s="6" t="n">
        <f aca="false">V21</f>
        <v>20</v>
      </c>
      <c r="D20" s="87" t="n">
        <f aca="false">V22</f>
        <v>6</v>
      </c>
      <c r="E20" s="88" t="s">
        <v>73</v>
      </c>
      <c r="F20" s="6" t="n">
        <f aca="false">SUM(V6:V8,V10,V12,V14,V16,V18,X24,X26,X28,X30,V33)</f>
        <v>40</v>
      </c>
      <c r="G20" s="5"/>
      <c r="H20" s="72"/>
      <c r="I20" s="73"/>
      <c r="J20" s="75"/>
      <c r="K20" s="73"/>
      <c r="L20" s="75"/>
      <c r="M20" s="73"/>
      <c r="N20" s="75"/>
      <c r="O20" s="73"/>
      <c r="P20" s="75"/>
      <c r="Q20" s="73"/>
      <c r="R20" s="75"/>
      <c r="S20" s="73"/>
      <c r="T20" s="75"/>
      <c r="U20" s="73"/>
      <c r="V20" s="75"/>
      <c r="W20" s="73"/>
      <c r="X20" s="75"/>
      <c r="Y20" s="73"/>
      <c r="Z20" s="75"/>
      <c r="AA20" s="41"/>
      <c r="AB20" s="42"/>
      <c r="AC20" s="42"/>
    </row>
    <row r="21" customFormat="false" ht="12" hidden="false" customHeight="true" outlineLevel="0" collapsed="false">
      <c r="A21" s="86" t="s">
        <v>74</v>
      </c>
      <c r="B21" s="86"/>
      <c r="C21" s="6" t="n">
        <f aca="false">T21</f>
        <v>0</v>
      </c>
      <c r="D21" s="87" t="n">
        <f aca="false">T22</f>
        <v>0</v>
      </c>
      <c r="E21" s="88" t="s">
        <v>75</v>
      </c>
      <c r="F21" s="6" t="n">
        <f aca="false">SUM(T6:T8,T10,T12,T14,T16,T18,V24,V26,V28,V30,T33)</f>
        <v>37</v>
      </c>
      <c r="G21" s="5"/>
      <c r="H21" s="94" t="s">
        <v>76</v>
      </c>
      <c r="I21" s="37" t="s">
        <v>77</v>
      </c>
      <c r="J21" s="39" t="n">
        <v>233</v>
      </c>
      <c r="K21" s="37" t="s">
        <v>63</v>
      </c>
      <c r="L21" s="39" t="n">
        <v>30</v>
      </c>
      <c r="M21" s="37" t="s">
        <v>64</v>
      </c>
      <c r="N21" s="39" t="n">
        <v>120</v>
      </c>
      <c r="O21" s="37" t="s">
        <v>65</v>
      </c>
      <c r="P21" s="39"/>
      <c r="Q21" s="37" t="s">
        <v>66</v>
      </c>
      <c r="R21" s="39" t="n">
        <v>25</v>
      </c>
      <c r="S21" s="37" t="s">
        <v>78</v>
      </c>
      <c r="T21" s="39"/>
      <c r="U21" s="37" t="s">
        <v>79</v>
      </c>
      <c r="V21" s="39" t="n">
        <v>20</v>
      </c>
      <c r="W21" s="37" t="s">
        <v>80</v>
      </c>
      <c r="X21" s="39"/>
      <c r="Y21" s="37" t="s">
        <v>81</v>
      </c>
      <c r="Z21" s="40"/>
      <c r="AA21" s="41" t="s">
        <v>110</v>
      </c>
      <c r="AB21" s="42"/>
      <c r="AC21" s="42"/>
    </row>
    <row r="22" customFormat="false" ht="12" hidden="false" customHeight="true" outlineLevel="0" collapsed="false">
      <c r="A22" s="61"/>
      <c r="B22" s="63"/>
      <c r="C22" s="63"/>
      <c r="D22" s="71"/>
      <c r="E22" s="61"/>
      <c r="F22" s="63"/>
      <c r="G22" s="61"/>
      <c r="H22" s="94"/>
      <c r="I22" s="67" t="s">
        <v>83</v>
      </c>
      <c r="J22" s="69" t="n">
        <v>368</v>
      </c>
      <c r="K22" s="67" t="s">
        <v>70</v>
      </c>
      <c r="L22" s="69" t="n">
        <v>35</v>
      </c>
      <c r="M22" s="67" t="s">
        <v>71</v>
      </c>
      <c r="N22" s="69" t="n">
        <v>150</v>
      </c>
      <c r="O22" s="80" t="s">
        <v>84</v>
      </c>
      <c r="P22" s="82"/>
      <c r="Q22" s="80" t="s">
        <v>85</v>
      </c>
      <c r="R22" s="82"/>
      <c r="S22" s="67" t="s">
        <v>86</v>
      </c>
      <c r="T22" s="95"/>
      <c r="U22" s="67" t="s">
        <v>86</v>
      </c>
      <c r="V22" s="95" t="n">
        <v>6</v>
      </c>
      <c r="W22" s="67" t="s">
        <v>86</v>
      </c>
      <c r="X22" s="95"/>
      <c r="Y22" s="91"/>
      <c r="Z22" s="93"/>
      <c r="AA22" s="41"/>
      <c r="AB22" s="42"/>
      <c r="AC22" s="42"/>
    </row>
    <row r="23" customFormat="false" ht="12" hidden="false" customHeight="true" outlineLevel="0" collapsed="false">
      <c r="A23" s="96" t="s">
        <v>87</v>
      </c>
      <c r="B23" s="97"/>
      <c r="C23" s="97"/>
      <c r="D23" s="98" t="n">
        <f aca="false">1+SUM(INT(I1/3),D14)/100</f>
        <v>6.88</v>
      </c>
      <c r="E23" s="65"/>
      <c r="F23" s="99"/>
      <c r="G23" s="65"/>
      <c r="H23" s="31"/>
      <c r="W23" s="4"/>
      <c r="Y23" s="4"/>
      <c r="AA23" s="4"/>
    </row>
    <row r="24" customFormat="false" ht="12" hidden="false" customHeight="true" outlineLevel="0" collapsed="false">
      <c r="A24" s="96" t="s">
        <v>88</v>
      </c>
      <c r="B24" s="63"/>
      <c r="C24" s="63"/>
      <c r="D24" s="98" t="n">
        <f aca="false">INT(F12*D23*(1+SUM(R18,R21)/100))+SUM(N18,N21,L35)</f>
        <v>5382</v>
      </c>
      <c r="E24" s="100" t="s">
        <v>89</v>
      </c>
      <c r="F24" s="12" t="n">
        <f aca="false">INT(F12*(1+P22/100)*D23*(1+SUM(R18,R21)/100))+SUM(N18,N21,L35)</f>
        <v>5382</v>
      </c>
      <c r="G24" s="101" t="s">
        <v>90</v>
      </c>
      <c r="H24" s="102" t="s">
        <v>91</v>
      </c>
      <c r="I24" s="103" t="s">
        <v>6</v>
      </c>
      <c r="J24" s="104" t="n">
        <v>40</v>
      </c>
      <c r="K24" s="103" t="s">
        <v>63</v>
      </c>
      <c r="L24" s="105" t="n">
        <v>5</v>
      </c>
      <c r="M24" s="103" t="s">
        <v>10</v>
      </c>
      <c r="N24" s="105" t="n">
        <v>30</v>
      </c>
      <c r="O24" s="103" t="s">
        <v>23</v>
      </c>
      <c r="P24" s="105"/>
      <c r="Q24" s="103" t="s">
        <v>15</v>
      </c>
      <c r="R24" s="105" t="n">
        <v>25</v>
      </c>
      <c r="S24" s="103" t="s">
        <v>24</v>
      </c>
      <c r="T24" s="105" t="n">
        <v>2</v>
      </c>
      <c r="U24" s="103" t="s">
        <v>25</v>
      </c>
      <c r="V24" s="105"/>
      <c r="W24" s="103" t="s">
        <v>26</v>
      </c>
      <c r="X24" s="105"/>
      <c r="Y24" s="103" t="s">
        <v>27</v>
      </c>
      <c r="Z24" s="105"/>
      <c r="AA24" s="103" t="s">
        <v>28</v>
      </c>
      <c r="AB24" s="19"/>
      <c r="AC24" s="41" t="s">
        <v>92</v>
      </c>
      <c r="AD24" s="42"/>
    </row>
    <row r="25" customFormat="false" ht="12" hidden="false" customHeight="true" outlineLevel="0" collapsed="false">
      <c r="A25" s="96" t="s">
        <v>93</v>
      </c>
      <c r="B25" s="63"/>
      <c r="C25" s="63"/>
      <c r="D25" s="98" t="n">
        <f aca="false">INT(G12*D23*(1+SUM(R18,R21)/100))+SUM(N19,N22,L36)</f>
        <v>6616</v>
      </c>
      <c r="E25" s="100" t="s">
        <v>89</v>
      </c>
      <c r="F25" s="12" t="n">
        <f aca="false">INT(G12*(1+P22/100)*D23*(1+SUM(R18,R21)/100))+SUM(N19,N22,L36)</f>
        <v>6616</v>
      </c>
      <c r="G25" s="101" t="s">
        <v>90</v>
      </c>
      <c r="H25" s="102"/>
      <c r="I25" s="50" t="s">
        <v>48</v>
      </c>
      <c r="J25" s="51"/>
      <c r="K25" s="50" t="s">
        <v>70</v>
      </c>
      <c r="L25" s="52" t="n">
        <v>5</v>
      </c>
      <c r="M25" s="50" t="s">
        <v>49</v>
      </c>
      <c r="N25" s="52"/>
      <c r="O25" s="50" t="s">
        <v>50</v>
      </c>
      <c r="P25" s="52"/>
      <c r="Q25" s="80" t="s">
        <v>5</v>
      </c>
      <c r="R25" s="82"/>
      <c r="S25" s="80" t="s">
        <v>9</v>
      </c>
      <c r="T25" s="82"/>
      <c r="U25" s="80" t="s">
        <v>14</v>
      </c>
      <c r="V25" s="82"/>
      <c r="W25" s="58"/>
      <c r="X25" s="59"/>
      <c r="Y25" s="58"/>
      <c r="Z25" s="59"/>
      <c r="AA25" s="58"/>
      <c r="AB25" s="60"/>
      <c r="AC25" s="41"/>
      <c r="AD25" s="42"/>
    </row>
    <row r="26" customFormat="false" ht="12" hidden="false" customHeight="true" outlineLevel="0" collapsed="false">
      <c r="A26" s="96"/>
      <c r="B26" s="63"/>
      <c r="C26" s="63"/>
      <c r="D26" s="71"/>
      <c r="E26" s="61"/>
      <c r="F26" s="63"/>
      <c r="G26" s="61"/>
      <c r="H26" s="106" t="s">
        <v>94</v>
      </c>
      <c r="I26" s="50" t="s">
        <v>6</v>
      </c>
      <c r="J26" s="51"/>
      <c r="K26" s="50" t="s">
        <v>63</v>
      </c>
      <c r="L26" s="52"/>
      <c r="M26" s="50" t="s">
        <v>10</v>
      </c>
      <c r="N26" s="52"/>
      <c r="O26" s="50" t="s">
        <v>23</v>
      </c>
      <c r="P26" s="52"/>
      <c r="Q26" s="50" t="s">
        <v>15</v>
      </c>
      <c r="R26" s="52"/>
      <c r="S26" s="50" t="s">
        <v>24</v>
      </c>
      <c r="T26" s="52"/>
      <c r="U26" s="50" t="s">
        <v>25</v>
      </c>
      <c r="V26" s="52"/>
      <c r="W26" s="50" t="s">
        <v>26</v>
      </c>
      <c r="X26" s="52"/>
      <c r="Y26" s="50" t="s">
        <v>27</v>
      </c>
      <c r="Z26" s="52"/>
      <c r="AA26" s="50" t="s">
        <v>28</v>
      </c>
      <c r="AB26" s="25"/>
      <c r="AC26" s="41"/>
      <c r="AD26" s="42"/>
    </row>
    <row r="27" customFormat="false" ht="12" hidden="false" customHeight="true" outlineLevel="0" collapsed="false">
      <c r="A27" s="96" t="s">
        <v>95</v>
      </c>
      <c r="B27" s="97"/>
      <c r="C27" s="97"/>
      <c r="D27" s="98" t="n">
        <f aca="false">INT(SUM(D13,INT(I1/4),SUM(J6:J7),L3,L6:L8,L10,L12,L14,L16,N24,N26,N28,N30,L33)*(1+SUM(N6:N8,N10,N12,N14,N16,P24,P26,P28,P30,N33)/100))</f>
        <v>862</v>
      </c>
      <c r="E27" s="65"/>
      <c r="F27" s="99"/>
      <c r="G27" s="65"/>
      <c r="H27" s="106"/>
      <c r="I27" s="50" t="s">
        <v>48</v>
      </c>
      <c r="J27" s="51"/>
      <c r="K27" s="50" t="s">
        <v>70</v>
      </c>
      <c r="L27" s="52"/>
      <c r="M27" s="50" t="s">
        <v>49</v>
      </c>
      <c r="N27" s="52"/>
      <c r="O27" s="50" t="s">
        <v>50</v>
      </c>
      <c r="P27" s="52"/>
      <c r="Q27" s="80" t="s">
        <v>5</v>
      </c>
      <c r="R27" s="82"/>
      <c r="S27" s="80" t="s">
        <v>9</v>
      </c>
      <c r="T27" s="82"/>
      <c r="U27" s="80" t="s">
        <v>14</v>
      </c>
      <c r="V27" s="82"/>
      <c r="W27" s="58"/>
      <c r="X27" s="59"/>
      <c r="Y27" s="58"/>
      <c r="Z27" s="59"/>
      <c r="AA27" s="58"/>
      <c r="AB27" s="60"/>
      <c r="AC27" s="41"/>
      <c r="AD27" s="42"/>
    </row>
    <row r="28" customFormat="false" ht="12" hidden="false" customHeight="true" outlineLevel="0" collapsed="false">
      <c r="A28" s="96" t="s">
        <v>96</v>
      </c>
      <c r="B28" s="97"/>
      <c r="C28" s="97"/>
      <c r="D28" s="98" t="n">
        <f aca="false">INT(SUM(D13,INT(I1/4),J8,L3,L6:L8,L10,L12,L14,L16,N24,N26,N28,N30,L33)*(1+SUM(N6:N8,N10,N12,N14,N16,P24,P26,P28,P30,N33)/100))</f>
        <v>883</v>
      </c>
      <c r="E28" s="65" t="s">
        <v>97</v>
      </c>
      <c r="F28" s="99"/>
      <c r="G28" s="65"/>
      <c r="H28" s="106" t="s">
        <v>98</v>
      </c>
      <c r="I28" s="50" t="s">
        <v>6</v>
      </c>
      <c r="J28" s="51" t="n">
        <v>90</v>
      </c>
      <c r="K28" s="50" t="s">
        <v>63</v>
      </c>
      <c r="L28" s="52" t="n">
        <v>5</v>
      </c>
      <c r="M28" s="50" t="s">
        <v>10</v>
      </c>
      <c r="N28" s="52" t="n">
        <v>60</v>
      </c>
      <c r="O28" s="50" t="s">
        <v>23</v>
      </c>
      <c r="P28" s="52"/>
      <c r="Q28" s="50" t="s">
        <v>15</v>
      </c>
      <c r="R28" s="52" t="n">
        <v>25</v>
      </c>
      <c r="S28" s="50" t="s">
        <v>24</v>
      </c>
      <c r="T28" s="52"/>
      <c r="U28" s="50" t="s">
        <v>25</v>
      </c>
      <c r="V28" s="52"/>
      <c r="W28" s="50" t="s">
        <v>26</v>
      </c>
      <c r="X28" s="52"/>
      <c r="Y28" s="50" t="s">
        <v>27</v>
      </c>
      <c r="Z28" s="52"/>
      <c r="AA28" s="50" t="s">
        <v>28</v>
      </c>
      <c r="AB28" s="25"/>
      <c r="AC28" s="41" t="s">
        <v>99</v>
      </c>
      <c r="AD28" s="42"/>
    </row>
    <row r="29" customFormat="false" ht="12" hidden="false" customHeight="true" outlineLevel="0" collapsed="false">
      <c r="A29" s="96" t="s">
        <v>100</v>
      </c>
      <c r="B29" s="97"/>
      <c r="C29" s="97"/>
      <c r="D29" s="98" t="n">
        <f aca="false">INT(SUM(D13,INT(I1/4),SUM(J9:J10),L3,L6:L8,L10,L12,L14,L16,N24,N26,N28,N30,L33)*(1+SUM(N6:N8,N10,N12,N14,N16,P24,P26,P28,P30,N33)/100))</f>
        <v>862</v>
      </c>
      <c r="E29" s="65"/>
      <c r="F29" s="99"/>
      <c r="G29" s="65"/>
      <c r="H29" s="106"/>
      <c r="I29" s="50" t="s">
        <v>48</v>
      </c>
      <c r="J29" s="51"/>
      <c r="K29" s="50" t="s">
        <v>70</v>
      </c>
      <c r="L29" s="52" t="n">
        <v>5</v>
      </c>
      <c r="M29" s="50" t="s">
        <v>49</v>
      </c>
      <c r="N29" s="52"/>
      <c r="O29" s="50" t="s">
        <v>50</v>
      </c>
      <c r="P29" s="52"/>
      <c r="Q29" s="80" t="s">
        <v>5</v>
      </c>
      <c r="R29" s="82"/>
      <c r="S29" s="80" t="s">
        <v>9</v>
      </c>
      <c r="T29" s="82"/>
      <c r="U29" s="80" t="s">
        <v>14</v>
      </c>
      <c r="V29" s="82"/>
      <c r="W29" s="58"/>
      <c r="X29" s="59"/>
      <c r="Y29" s="58"/>
      <c r="Z29" s="59"/>
      <c r="AA29" s="58"/>
      <c r="AB29" s="60"/>
      <c r="AC29" s="41"/>
      <c r="AD29" s="42"/>
    </row>
    <row r="30" customFormat="false" ht="12" hidden="false" customHeight="true" outlineLevel="0" collapsed="false">
      <c r="A30" s="107"/>
      <c r="B30" s="107"/>
      <c r="C30" s="107"/>
      <c r="D30" s="107"/>
      <c r="E30" s="107"/>
      <c r="F30" s="107"/>
      <c r="G30" s="108"/>
      <c r="H30" s="109" t="s">
        <v>101</v>
      </c>
      <c r="I30" s="50" t="s">
        <v>6</v>
      </c>
      <c r="J30" s="51" t="n">
        <v>40</v>
      </c>
      <c r="K30" s="50" t="s">
        <v>63</v>
      </c>
      <c r="L30" s="52" t="n">
        <v>5</v>
      </c>
      <c r="M30" s="50" t="s">
        <v>10</v>
      </c>
      <c r="N30" s="52" t="n">
        <v>35</v>
      </c>
      <c r="O30" s="50" t="s">
        <v>23</v>
      </c>
      <c r="P30" s="52"/>
      <c r="Q30" s="50" t="s">
        <v>15</v>
      </c>
      <c r="R30" s="52" t="n">
        <v>55</v>
      </c>
      <c r="S30" s="50" t="s">
        <v>24</v>
      </c>
      <c r="T30" s="52"/>
      <c r="U30" s="50" t="s">
        <v>25</v>
      </c>
      <c r="V30" s="52"/>
      <c r="W30" s="50" t="s">
        <v>26</v>
      </c>
      <c r="X30" s="52"/>
      <c r="Y30" s="50" t="s">
        <v>27</v>
      </c>
      <c r="Z30" s="52"/>
      <c r="AA30" s="50" t="s">
        <v>28</v>
      </c>
      <c r="AB30" s="25"/>
      <c r="AC30" s="41" t="s">
        <v>102</v>
      </c>
      <c r="AD30" s="42"/>
    </row>
    <row r="31" customFormat="false" ht="12" hidden="false" customHeight="true" outlineLevel="0" collapsed="false">
      <c r="A31" s="110"/>
      <c r="B31" s="111"/>
      <c r="C31" s="111"/>
      <c r="D31" s="112"/>
      <c r="E31" s="110"/>
      <c r="F31" s="111"/>
      <c r="G31" s="110"/>
      <c r="H31" s="109"/>
      <c r="I31" s="67" t="s">
        <v>48</v>
      </c>
      <c r="J31" s="68"/>
      <c r="K31" s="67" t="s">
        <v>70</v>
      </c>
      <c r="L31" s="69" t="n">
        <v>5</v>
      </c>
      <c r="M31" s="67" t="s">
        <v>49</v>
      </c>
      <c r="N31" s="69"/>
      <c r="O31" s="67" t="s">
        <v>50</v>
      </c>
      <c r="P31" s="69"/>
      <c r="Q31" s="89" t="s">
        <v>5</v>
      </c>
      <c r="R31" s="90"/>
      <c r="S31" s="89" t="s">
        <v>9</v>
      </c>
      <c r="T31" s="90"/>
      <c r="U31" s="89" t="s">
        <v>14</v>
      </c>
      <c r="V31" s="90"/>
      <c r="W31" s="91"/>
      <c r="X31" s="92"/>
      <c r="Y31" s="91"/>
      <c r="Z31" s="92"/>
      <c r="AA31" s="91"/>
      <c r="AB31" s="93"/>
      <c r="AC31" s="41"/>
      <c r="AD31" s="42"/>
    </row>
    <row r="32" customFormat="false" ht="12" hidden="false" customHeight="true" outlineLevel="0" collapsed="false">
      <c r="A32" s="110"/>
      <c r="B32" s="111"/>
      <c r="C32" s="111"/>
      <c r="D32" s="112"/>
      <c r="E32" s="110"/>
      <c r="F32" s="111"/>
      <c r="G32" s="110"/>
      <c r="H32" s="113"/>
      <c r="I32" s="1"/>
      <c r="W32" s="4"/>
      <c r="Y32" s="4"/>
      <c r="AA32" s="4"/>
    </row>
    <row r="33" customFormat="false" ht="12" hidden="false" customHeight="true" outlineLevel="0" collapsed="false">
      <c r="A33" s="114"/>
      <c r="B33" s="115"/>
      <c r="C33" s="115"/>
      <c r="D33" s="116"/>
      <c r="E33" s="114"/>
      <c r="F33" s="115"/>
      <c r="G33" s="114"/>
      <c r="H33" s="117" t="s">
        <v>103</v>
      </c>
      <c r="I33" s="118" t="s">
        <v>6</v>
      </c>
      <c r="J33" s="119"/>
      <c r="K33" s="118" t="s">
        <v>10</v>
      </c>
      <c r="L33" s="120" t="n">
        <v>20</v>
      </c>
      <c r="M33" s="118" t="s">
        <v>104</v>
      </c>
      <c r="N33" s="120" t="n">
        <v>3</v>
      </c>
      <c r="O33" s="118" t="s">
        <v>15</v>
      </c>
      <c r="P33" s="120" t="n">
        <v>35</v>
      </c>
      <c r="Q33" s="118" t="s">
        <v>105</v>
      </c>
      <c r="R33" s="120" t="n">
        <v>2</v>
      </c>
      <c r="S33" s="118" t="s">
        <v>25</v>
      </c>
      <c r="T33" s="120"/>
      <c r="U33" s="118" t="s">
        <v>26</v>
      </c>
      <c r="V33" s="120"/>
      <c r="W33" s="118" t="s">
        <v>27</v>
      </c>
      <c r="X33" s="120"/>
      <c r="Y33" s="118" t="s">
        <v>28</v>
      </c>
      <c r="Z33" s="121"/>
      <c r="AA33" s="122"/>
      <c r="AB33" s="42"/>
      <c r="AC33" s="42"/>
    </row>
    <row r="34" customFormat="false" ht="12" hidden="false" customHeight="true" outlineLevel="0" collapsed="false">
      <c r="A34" s="114"/>
      <c r="B34" s="115"/>
      <c r="C34" s="115"/>
      <c r="D34" s="116"/>
      <c r="E34" s="114"/>
      <c r="F34" s="115"/>
      <c r="G34" s="114"/>
      <c r="H34" s="117"/>
      <c r="I34" s="123" t="s">
        <v>48</v>
      </c>
      <c r="J34" s="124"/>
      <c r="K34" s="125" t="s">
        <v>106</v>
      </c>
      <c r="L34" s="126"/>
      <c r="M34" s="125" t="s">
        <v>107</v>
      </c>
      <c r="N34" s="126"/>
      <c r="O34" s="123" t="s">
        <v>51</v>
      </c>
      <c r="P34" s="127"/>
      <c r="Q34" s="123" t="s">
        <v>5</v>
      </c>
      <c r="R34" s="127"/>
      <c r="S34" s="123" t="s">
        <v>9</v>
      </c>
      <c r="T34" s="127"/>
      <c r="U34" s="123" t="s">
        <v>14</v>
      </c>
      <c r="V34" s="127"/>
      <c r="W34" s="91"/>
      <c r="X34" s="92"/>
      <c r="Y34" s="91"/>
      <c r="Z34" s="93"/>
      <c r="AA34" s="122"/>
      <c r="AB34" s="42"/>
      <c r="AC34" s="42"/>
    </row>
    <row r="35" customFormat="false" ht="12" hidden="false" customHeight="true" outlineLevel="0" collapsed="false">
      <c r="A35" s="128" t="s">
        <v>108</v>
      </c>
      <c r="B35" s="128"/>
      <c r="C35" s="128"/>
      <c r="D35" s="128"/>
      <c r="E35" s="128"/>
      <c r="F35" s="128"/>
      <c r="G35" s="128"/>
      <c r="H35" s="117"/>
      <c r="I35" s="129" t="s">
        <v>63</v>
      </c>
      <c r="J35" s="130"/>
      <c r="K35" s="129" t="s">
        <v>64</v>
      </c>
      <c r="L35" s="130"/>
      <c r="M35" s="129" t="s">
        <v>109</v>
      </c>
      <c r="N35" s="130"/>
      <c r="O35" s="131"/>
      <c r="P35" s="132"/>
      <c r="Q35" s="131"/>
      <c r="R35" s="132"/>
      <c r="S35" s="131"/>
      <c r="T35" s="132"/>
      <c r="U35" s="131"/>
      <c r="V35" s="132"/>
      <c r="W35" s="131"/>
      <c r="X35" s="132"/>
      <c r="Y35" s="131"/>
      <c r="Z35" s="133"/>
      <c r="AA35" s="122"/>
      <c r="AB35" s="42"/>
      <c r="AC35" s="42"/>
    </row>
    <row r="36" customFormat="false" ht="12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17"/>
      <c r="I36" s="123" t="s">
        <v>70</v>
      </c>
      <c r="J36" s="127"/>
      <c r="K36" s="123" t="s">
        <v>71</v>
      </c>
      <c r="L36" s="127"/>
      <c r="M36" s="91"/>
      <c r="N36" s="92"/>
      <c r="O36" s="91"/>
      <c r="P36" s="92"/>
      <c r="Q36" s="91"/>
      <c r="R36" s="92"/>
      <c r="S36" s="91"/>
      <c r="T36" s="92"/>
      <c r="U36" s="91"/>
      <c r="V36" s="92"/>
      <c r="W36" s="91"/>
      <c r="X36" s="92"/>
      <c r="Y36" s="91"/>
      <c r="Z36" s="93"/>
      <c r="AA36" s="122"/>
      <c r="AB36" s="42"/>
      <c r="AC36" s="42"/>
    </row>
  </sheetData>
  <mergeCells count="12">
    <mergeCell ref="H8:H9"/>
    <mergeCell ref="H12:H13"/>
    <mergeCell ref="H14:H15"/>
    <mergeCell ref="H16:H17"/>
    <mergeCell ref="H18:H19"/>
    <mergeCell ref="H21:H22"/>
    <mergeCell ref="H24:H25"/>
    <mergeCell ref="H26:H27"/>
    <mergeCell ref="H28:H29"/>
    <mergeCell ref="H30:H31"/>
    <mergeCell ref="H33:H36"/>
    <mergeCell ref="A35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백호령 사용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백호령 사용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프리미엄 PC방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0</xdr:colOff>
                    <xdr:row>2</xdr:row>
                    <xdr:rowOff>38160</xdr:rowOff>
                  </from>
                  <to>
                    <xdr:col>15</xdr:col>
                    <xdr:colOff>22248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백호령 사용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백호령 사용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프리미엄 PC방">
              <controlPr defaultSize="0" locked="1" autoFill="0" autoLine="0" autoPict="0" print="true" altText="Check Box 6">
                <anchor moveWithCells="true" sizeWithCells="false">
                  <from>
                    <xdr:col>14</xdr:col>
                    <xdr:colOff>0</xdr:colOff>
                    <xdr:row>2</xdr:row>
                    <xdr:rowOff>38160</xdr:rowOff>
                  </from>
                  <to>
                    <xdr:col>15</xdr:col>
                    <xdr:colOff>22248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I2" activeCellId="0" sqref="I2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4" width="3.77"/>
    <col collapsed="false" customWidth="true" hidden="false" outlineLevel="0" max="3" min="3" style="4" width="4.99"/>
    <col collapsed="false" customWidth="true" hidden="false" outlineLevel="0" max="4" min="4" style="3" width="4.77"/>
    <col collapsed="false" customWidth="true" hidden="false" outlineLevel="0" max="5" min="5" style="1" width="8.55"/>
    <col collapsed="false" customWidth="true" hidden="false" outlineLevel="0" max="6" min="6" style="4" width="4.88"/>
    <col collapsed="false" customWidth="true" hidden="false" outlineLevel="0" max="7" min="7" style="1" width="4.88"/>
    <col collapsed="false" customWidth="true" hidden="false" outlineLevel="0" max="8" min="8" style="1" width="8.1"/>
    <col collapsed="false" customWidth="true" hidden="false" outlineLevel="0" max="9" min="9" style="4" width="8.88"/>
    <col collapsed="false" customWidth="true" hidden="false" outlineLevel="0" max="10" min="10" style="1" width="5.21"/>
    <col collapsed="false" customWidth="true" hidden="false" outlineLevel="0" max="11" min="11" style="4" width="9.44"/>
    <col collapsed="false" customWidth="true" hidden="false" outlineLevel="0" max="12" min="12" style="1" width="5.21"/>
    <col collapsed="false" customWidth="true" hidden="false" outlineLevel="0" max="13" min="13" style="4" width="9.44"/>
    <col collapsed="false" customWidth="true" hidden="false" outlineLevel="0" max="14" min="14" style="1" width="5.21"/>
    <col collapsed="false" customWidth="true" hidden="false" outlineLevel="0" max="15" min="15" style="4" width="9.44"/>
    <col collapsed="false" customWidth="true" hidden="false" outlineLevel="0" max="16" min="16" style="1" width="5.21"/>
    <col collapsed="false" customWidth="true" hidden="false" outlineLevel="0" max="17" min="17" style="4" width="9.1"/>
    <col collapsed="false" customWidth="true" hidden="false" outlineLevel="0" max="18" min="18" style="1" width="5.21"/>
    <col collapsed="false" customWidth="true" hidden="false" outlineLevel="0" max="19" min="19" style="4" width="7.1"/>
    <col collapsed="false" customWidth="true" hidden="false" outlineLevel="0" max="20" min="20" style="1" width="5.21"/>
    <col collapsed="false" customWidth="true" hidden="false" outlineLevel="0" max="21" min="21" style="4" width="7.1"/>
    <col collapsed="false" customWidth="true" hidden="false" outlineLevel="0" max="22" min="22" style="1" width="5.21"/>
    <col collapsed="false" customWidth="true" hidden="false" outlineLevel="0" max="23" min="23" style="1" width="7.1"/>
    <col collapsed="false" customWidth="true" hidden="false" outlineLevel="0" max="28" min="24" style="1" width="5.21"/>
    <col collapsed="false" customWidth="false" hidden="false" outlineLevel="0" max="257" min="29" style="1" width="6.66"/>
  </cols>
  <sheetData>
    <row r="1" customFormat="false" ht="12" hidden="false" customHeight="true" outlineLevel="0" collapsed="false">
      <c r="A1" s="5"/>
      <c r="B1" s="6"/>
      <c r="C1" s="6"/>
      <c r="D1" s="7"/>
      <c r="E1" s="5"/>
      <c r="F1" s="6"/>
      <c r="G1" s="5"/>
      <c r="H1" s="8" t="s">
        <v>0</v>
      </c>
      <c r="I1" s="9" t="n">
        <v>100</v>
      </c>
      <c r="J1" s="10" t="s">
        <v>1</v>
      </c>
      <c r="K1" s="11" t="s">
        <v>2</v>
      </c>
      <c r="W1" s="4"/>
      <c r="Y1" s="4"/>
      <c r="AA1" s="4"/>
    </row>
    <row r="2" customFormat="false" ht="12" hidden="false" customHeight="true" outlineLevel="0" collapsed="false">
      <c r="A2" s="12" t="s">
        <v>3</v>
      </c>
      <c r="B2" s="6"/>
      <c r="C2" s="6"/>
      <c r="D2" s="7"/>
      <c r="E2" s="12" t="s">
        <v>4</v>
      </c>
      <c r="F2" s="13" t="n">
        <f aca="false">INT(I1/10)</f>
        <v>10</v>
      </c>
      <c r="G2" s="14" t="n">
        <f aca="false">I1-INT(I1/10)*10</f>
        <v>0</v>
      </c>
      <c r="H2" s="15" t="s">
        <v>5</v>
      </c>
      <c r="I2" s="16" t="n">
        <v>205</v>
      </c>
      <c r="J2" s="17" t="n">
        <v>15</v>
      </c>
      <c r="K2" s="18" t="s">
        <v>6</v>
      </c>
      <c r="L2" s="19" t="n">
        <v>305</v>
      </c>
      <c r="M2" s="3" t="s">
        <v>7</v>
      </c>
      <c r="O2" s="4" t="b">
        <f aca="false">FALSE()</f>
        <v>0</v>
      </c>
      <c r="Q2" s="20"/>
      <c r="R2" s="20"/>
      <c r="W2" s="4"/>
      <c r="Y2" s="4"/>
      <c r="AA2" s="4"/>
    </row>
    <row r="3" customFormat="false" ht="12" hidden="false" customHeight="true" outlineLevel="0" collapsed="false">
      <c r="A3" s="12" t="s">
        <v>8</v>
      </c>
      <c r="B3" s="6"/>
      <c r="C3" s="6"/>
      <c r="D3" s="7"/>
      <c r="E3" s="12"/>
      <c r="F3" s="6"/>
      <c r="G3" s="5"/>
      <c r="H3" s="21" t="s">
        <v>9</v>
      </c>
      <c r="I3" s="22" t="n">
        <v>20</v>
      </c>
      <c r="J3" s="23"/>
      <c r="K3" s="24" t="s">
        <v>10</v>
      </c>
      <c r="L3" s="25"/>
      <c r="M3" s="3" t="s">
        <v>11</v>
      </c>
      <c r="O3" s="4" t="b">
        <f aca="false">FALSE()</f>
        <v>0</v>
      </c>
      <c r="Q3" s="20"/>
      <c r="R3" s="20"/>
      <c r="W3" s="4"/>
      <c r="Y3" s="4"/>
      <c r="AA3" s="4"/>
    </row>
    <row r="4" customFormat="false" ht="12" hidden="false" customHeight="true" outlineLevel="0" collapsed="false">
      <c r="A4" s="12" t="s">
        <v>12</v>
      </c>
      <c r="B4" s="6"/>
      <c r="C4" s="6"/>
      <c r="D4" s="7"/>
      <c r="E4" s="12" t="s">
        <v>13</v>
      </c>
      <c r="F4" s="6"/>
      <c r="G4" s="5"/>
      <c r="H4" s="26" t="s">
        <v>14</v>
      </c>
      <c r="I4" s="27" t="n">
        <f aca="false">D10+30-I2-I3</f>
        <v>665</v>
      </c>
      <c r="J4" s="28"/>
      <c r="K4" s="29" t="s">
        <v>15</v>
      </c>
      <c r="L4" s="30"/>
      <c r="M4" s="3" t="s">
        <v>16</v>
      </c>
      <c r="W4" s="4"/>
      <c r="Y4" s="4"/>
      <c r="AA4" s="4"/>
    </row>
    <row r="5" customFormat="false" ht="12" hidden="false" customHeight="true" outlineLevel="0" collapsed="false">
      <c r="A5" s="12" t="s">
        <v>17</v>
      </c>
      <c r="B5" s="6"/>
      <c r="C5" s="6"/>
      <c r="D5" s="7"/>
      <c r="E5" s="12" t="s">
        <v>18</v>
      </c>
      <c r="F5" s="6"/>
      <c r="G5" s="5"/>
      <c r="H5" s="31"/>
      <c r="I5" s="32"/>
      <c r="J5" s="33"/>
      <c r="K5" s="31"/>
      <c r="L5" s="32"/>
      <c r="M5" s="34"/>
      <c r="N5" s="32"/>
      <c r="O5" s="35"/>
      <c r="P5" s="32"/>
      <c r="Q5" s="35"/>
      <c r="R5" s="32"/>
      <c r="S5" s="35"/>
      <c r="T5" s="32"/>
      <c r="U5" s="35"/>
      <c r="V5" s="32"/>
      <c r="W5" s="35"/>
      <c r="X5" s="32"/>
      <c r="Y5" s="35"/>
      <c r="Z5" s="32"/>
      <c r="AA5" s="4"/>
    </row>
    <row r="6" customFormat="false" ht="12" hidden="false" customHeight="true" outlineLevel="0" collapsed="false">
      <c r="A6" s="12" t="s">
        <v>19</v>
      </c>
      <c r="B6" s="6"/>
      <c r="C6" s="6"/>
      <c r="D6" s="7"/>
      <c r="E6" s="12" t="s">
        <v>20</v>
      </c>
      <c r="F6" s="6"/>
      <c r="G6" s="5"/>
      <c r="H6" s="36" t="s">
        <v>21</v>
      </c>
      <c r="I6" s="37" t="s">
        <v>22</v>
      </c>
      <c r="J6" s="38" t="n">
        <v>45</v>
      </c>
      <c r="K6" s="37" t="s">
        <v>10</v>
      </c>
      <c r="L6" s="39" t="n">
        <v>150</v>
      </c>
      <c r="M6" s="37" t="s">
        <v>23</v>
      </c>
      <c r="N6" s="39"/>
      <c r="O6" s="37" t="s">
        <v>15</v>
      </c>
      <c r="P6" s="39"/>
      <c r="Q6" s="37" t="s">
        <v>24</v>
      </c>
      <c r="R6" s="39" t="n">
        <v>8</v>
      </c>
      <c r="S6" s="37" t="s">
        <v>25</v>
      </c>
      <c r="T6" s="39"/>
      <c r="U6" s="37" t="s">
        <v>26</v>
      </c>
      <c r="V6" s="39"/>
      <c r="W6" s="37" t="s">
        <v>27</v>
      </c>
      <c r="X6" s="39"/>
      <c r="Y6" s="37" t="s">
        <v>28</v>
      </c>
      <c r="Z6" s="40"/>
      <c r="AA6" s="41" t="s">
        <v>29</v>
      </c>
      <c r="AB6" s="42"/>
      <c r="AC6" s="42"/>
    </row>
    <row r="7" customFormat="false" ht="12" hidden="false" customHeight="true" outlineLevel="0" collapsed="false">
      <c r="A7" s="43" t="s">
        <v>30</v>
      </c>
      <c r="B7" s="44" t="n">
        <f aca="false">SUM(105,L2,I1*6,D12*3,J12,J14,J16,J18,J24,J26,J28,J30,J33)</f>
        <v>2285</v>
      </c>
      <c r="C7" s="45" t="n">
        <f aca="false">SUM(L13,L15,L17,N25,N27,N29,N31,L34)</f>
        <v>0</v>
      </c>
      <c r="D7" s="7"/>
      <c r="E7" s="46" t="s">
        <v>31</v>
      </c>
      <c r="F7" s="47" t="n">
        <f aca="false">SUM(8,I1*4,D14*3,J13,J15,J17,J19,J25,J27,J29,J31,J34)</f>
        <v>2421</v>
      </c>
      <c r="G7" s="48" t="n">
        <f aca="false">SUM(N13,N15,N17,P25,P27,P29,P31,N34)</f>
        <v>0</v>
      </c>
      <c r="H7" s="49" t="s">
        <v>32</v>
      </c>
      <c r="I7" s="50" t="s">
        <v>22</v>
      </c>
      <c r="J7" s="51" t="n">
        <v>50</v>
      </c>
      <c r="K7" s="50" t="s">
        <v>10</v>
      </c>
      <c r="L7" s="52"/>
      <c r="M7" s="50" t="s">
        <v>23</v>
      </c>
      <c r="N7" s="52"/>
      <c r="O7" s="50" t="s">
        <v>15</v>
      </c>
      <c r="P7" s="52"/>
      <c r="Q7" s="50" t="s">
        <v>24</v>
      </c>
      <c r="R7" s="53" t="n">
        <v>18</v>
      </c>
      <c r="S7" s="50" t="s">
        <v>25</v>
      </c>
      <c r="T7" s="52" t="n">
        <v>15</v>
      </c>
      <c r="U7" s="50" t="s">
        <v>26</v>
      </c>
      <c r="V7" s="52" t="n">
        <v>25</v>
      </c>
      <c r="W7" s="50" t="s">
        <v>27</v>
      </c>
      <c r="X7" s="52"/>
      <c r="Y7" s="50" t="s">
        <v>28</v>
      </c>
      <c r="Z7" s="25"/>
      <c r="AA7" s="41" t="s">
        <v>33</v>
      </c>
      <c r="AB7" s="42"/>
      <c r="AC7" s="42"/>
    </row>
    <row r="8" customFormat="false" ht="12" hidden="false" customHeight="true" outlineLevel="0" collapsed="false">
      <c r="A8" s="54" t="s">
        <v>34</v>
      </c>
      <c r="B8" s="55"/>
      <c r="C8" s="55"/>
      <c r="D8" s="7"/>
      <c r="E8" s="56" t="s">
        <v>35</v>
      </c>
      <c r="F8" s="57"/>
      <c r="G8" s="56"/>
      <c r="H8" s="49" t="s">
        <v>36</v>
      </c>
      <c r="I8" s="50" t="s">
        <v>37</v>
      </c>
      <c r="J8" s="52" t="n">
        <v>110</v>
      </c>
      <c r="K8" s="50" t="s">
        <v>10</v>
      </c>
      <c r="L8" s="52" t="n">
        <v>40</v>
      </c>
      <c r="M8" s="50" t="s">
        <v>23</v>
      </c>
      <c r="N8" s="52" t="n">
        <v>8</v>
      </c>
      <c r="O8" s="50" t="s">
        <v>15</v>
      </c>
      <c r="P8" s="52" t="n">
        <v>120</v>
      </c>
      <c r="Q8" s="50" t="s">
        <v>24</v>
      </c>
      <c r="R8" s="52"/>
      <c r="S8" s="50" t="s">
        <v>25</v>
      </c>
      <c r="T8" s="52"/>
      <c r="U8" s="50" t="s">
        <v>26</v>
      </c>
      <c r="V8" s="52"/>
      <c r="W8" s="50" t="s">
        <v>27</v>
      </c>
      <c r="X8" s="52"/>
      <c r="Y8" s="50" t="s">
        <v>28</v>
      </c>
      <c r="Z8" s="25"/>
      <c r="AA8" s="41" t="s">
        <v>38</v>
      </c>
      <c r="AB8" s="42"/>
      <c r="AC8" s="42"/>
    </row>
    <row r="9" customFormat="false" ht="12" hidden="false" customHeight="true" outlineLevel="0" collapsed="false">
      <c r="A9" s="5"/>
      <c r="B9" s="6"/>
      <c r="C9" s="6"/>
      <c r="D9" s="7"/>
      <c r="E9" s="5"/>
      <c r="F9" s="6"/>
      <c r="G9" s="5"/>
      <c r="H9" s="49"/>
      <c r="I9" s="50" t="s">
        <v>39</v>
      </c>
      <c r="J9" s="52" t="n">
        <v>35</v>
      </c>
      <c r="K9" s="58"/>
      <c r="L9" s="59"/>
      <c r="M9" s="58"/>
      <c r="N9" s="59"/>
      <c r="O9" s="58"/>
      <c r="P9" s="59"/>
      <c r="Q9" s="58"/>
      <c r="R9" s="59"/>
      <c r="S9" s="58"/>
      <c r="T9" s="59"/>
      <c r="U9" s="58"/>
      <c r="V9" s="59"/>
      <c r="W9" s="58"/>
      <c r="X9" s="59"/>
      <c r="Y9" s="58"/>
      <c r="Z9" s="60"/>
      <c r="AA9" s="41"/>
      <c r="AB9" s="42"/>
      <c r="AC9" s="42"/>
    </row>
    <row r="10" customFormat="false" ht="12" hidden="false" customHeight="true" outlineLevel="0" collapsed="false">
      <c r="A10" s="61"/>
      <c r="B10" s="62" t="s">
        <v>40</v>
      </c>
      <c r="C10" s="63"/>
      <c r="D10" s="64" t="n">
        <f aca="false">SUMPRODUCT(N(ROW($A1:$IV64988)&gt;=1),N(ROW($A1:$IV64988)&lt;=INT(I1/10)),(3+ROW($A1:$IV64988))*10)-4+(INT(I1/10)+4)*(I1-INT(I1/10)*10+1)</f>
        <v>860</v>
      </c>
      <c r="E10" s="65" t="s">
        <v>41</v>
      </c>
      <c r="F10" s="63"/>
      <c r="G10" s="61"/>
      <c r="H10" s="66" t="s">
        <v>42</v>
      </c>
      <c r="I10" s="67" t="s">
        <v>39</v>
      </c>
      <c r="J10" s="68" t="n">
        <v>60</v>
      </c>
      <c r="K10" s="67" t="s">
        <v>10</v>
      </c>
      <c r="L10" s="69" t="n">
        <v>29</v>
      </c>
      <c r="M10" s="67" t="s">
        <v>23</v>
      </c>
      <c r="N10" s="69" t="n">
        <v>18</v>
      </c>
      <c r="O10" s="67" t="s">
        <v>15</v>
      </c>
      <c r="P10" s="69"/>
      <c r="Q10" s="67" t="s">
        <v>24</v>
      </c>
      <c r="R10" s="70" t="n">
        <v>8</v>
      </c>
      <c r="S10" s="67" t="s">
        <v>25</v>
      </c>
      <c r="T10" s="69"/>
      <c r="U10" s="67" t="s">
        <v>26</v>
      </c>
      <c r="V10" s="69"/>
      <c r="W10" s="67" t="s">
        <v>27</v>
      </c>
      <c r="X10" s="69"/>
      <c r="Y10" s="67" t="s">
        <v>28</v>
      </c>
      <c r="Z10" s="30"/>
      <c r="AA10" s="41" t="s">
        <v>43</v>
      </c>
      <c r="AB10" s="42"/>
      <c r="AC10" s="42"/>
    </row>
    <row r="11" customFormat="false" ht="12" hidden="false" customHeight="true" outlineLevel="0" collapsed="false">
      <c r="A11" s="61"/>
      <c r="B11" s="63"/>
      <c r="C11" s="63"/>
      <c r="D11" s="71"/>
      <c r="E11" s="61"/>
      <c r="F11" s="63"/>
      <c r="G11" s="61"/>
      <c r="H11" s="72"/>
      <c r="I11" s="73"/>
      <c r="J11" s="74"/>
      <c r="K11" s="73"/>
      <c r="L11" s="75"/>
      <c r="M11" s="73"/>
      <c r="N11" s="75"/>
      <c r="O11" s="73"/>
      <c r="P11" s="75"/>
      <c r="Q11" s="73"/>
      <c r="R11" s="73"/>
      <c r="S11" s="73"/>
      <c r="T11" s="75"/>
      <c r="U11" s="73"/>
      <c r="V11" s="75"/>
      <c r="W11" s="73"/>
      <c r="X11" s="75"/>
      <c r="Y11" s="73"/>
      <c r="Z11" s="75"/>
      <c r="AA11" s="41"/>
      <c r="AB11" s="42"/>
      <c r="AC11" s="42"/>
    </row>
    <row r="12" customFormat="false" ht="12" hidden="false" customHeight="true" outlineLevel="0" collapsed="false">
      <c r="A12" s="12" t="s">
        <v>5</v>
      </c>
      <c r="B12" s="6" t="n">
        <f aca="false">I2</f>
        <v>205</v>
      </c>
      <c r="C12" s="76" t="n">
        <f aca="false">SUM(J2,R25,R27,R29,R31,R34)</f>
        <v>15</v>
      </c>
      <c r="D12" s="64" t="n">
        <f aca="false">SUM(I2:J2,R25,R27,R29,R31,R34)</f>
        <v>220</v>
      </c>
      <c r="E12" s="77" t="s">
        <v>44</v>
      </c>
      <c r="F12" s="6" t="n">
        <f aca="false">INT(SUM(D12,INT(I1/2),L18,J21,L21,L24,L26,L28,L30,J35)*(1+SUM(P18,P21)/100)*(1+SUM(IF(O2=TRUE(),3,0),IF(O3=TRUE(),3,0))/100))</f>
        <v>592</v>
      </c>
      <c r="G12" s="78" t="n">
        <f aca="false">INT(SUM(D12,INT(I1/2),L19,J22,L22,L25,L27,L29,L31,J36)*(1+SUM(P18,P21)/100)*(1+SUM(IF(O2=TRUE(),3,0),IF(O3=TRUE(),3,0))/100))</f>
        <v>731</v>
      </c>
      <c r="H12" s="79" t="s">
        <v>45</v>
      </c>
      <c r="I12" s="37" t="s">
        <v>6</v>
      </c>
      <c r="J12" s="38" t="n">
        <v>88</v>
      </c>
      <c r="K12" s="37" t="s">
        <v>10</v>
      </c>
      <c r="L12" s="39" t="n">
        <v>30</v>
      </c>
      <c r="M12" s="37" t="s">
        <v>23</v>
      </c>
      <c r="N12" s="39"/>
      <c r="O12" s="37" t="s">
        <v>15</v>
      </c>
      <c r="P12" s="39" t="n">
        <v>60</v>
      </c>
      <c r="Q12" s="37" t="s">
        <v>24</v>
      </c>
      <c r="R12" s="39"/>
      <c r="S12" s="37" t="s">
        <v>25</v>
      </c>
      <c r="T12" s="39"/>
      <c r="U12" s="37" t="s">
        <v>26</v>
      </c>
      <c r="V12" s="39"/>
      <c r="W12" s="37" t="s">
        <v>27</v>
      </c>
      <c r="X12" s="39"/>
      <c r="Y12" s="37" t="s">
        <v>28</v>
      </c>
      <c r="Z12" s="40"/>
      <c r="AA12" s="41" t="s">
        <v>46</v>
      </c>
      <c r="AB12" s="42"/>
      <c r="AC12" s="42"/>
    </row>
    <row r="13" customFormat="false" ht="12" hidden="false" customHeight="true" outlineLevel="0" collapsed="false">
      <c r="A13" s="12" t="s">
        <v>9</v>
      </c>
      <c r="B13" s="6" t="n">
        <f aca="false">I3</f>
        <v>20</v>
      </c>
      <c r="C13" s="76" t="n">
        <f aca="false">SUM(J3,T25,T27,T29,T31,T34)</f>
        <v>0</v>
      </c>
      <c r="D13" s="64" t="n">
        <f aca="false">SUM(I3:J3,T25,T27,T29,T31,T34)</f>
        <v>20</v>
      </c>
      <c r="E13" s="77" t="s">
        <v>47</v>
      </c>
      <c r="F13" s="6" t="n">
        <f aca="false">INT(SUM(INT(F12*D23*(1+SUM(R18,R21)/100)),INT(G12*D23*(1+SUM(R18,R21)/100)))/2)+INT(SUM(N18:N19,N21:N22,L35:L36)/2)</f>
        <v>6775</v>
      </c>
      <c r="G13" s="5"/>
      <c r="H13" s="79"/>
      <c r="I13" s="80" t="s">
        <v>48</v>
      </c>
      <c r="J13" s="81"/>
      <c r="K13" s="80" t="s">
        <v>49</v>
      </c>
      <c r="L13" s="82"/>
      <c r="M13" s="80" t="s">
        <v>50</v>
      </c>
      <c r="N13" s="82"/>
      <c r="O13" s="80" t="s">
        <v>51</v>
      </c>
      <c r="P13" s="82"/>
      <c r="Q13" s="58"/>
      <c r="R13" s="59"/>
      <c r="S13" s="58"/>
      <c r="T13" s="59"/>
      <c r="U13" s="58"/>
      <c r="V13" s="59"/>
      <c r="W13" s="58"/>
      <c r="X13" s="59"/>
      <c r="Y13" s="58"/>
      <c r="Z13" s="60"/>
      <c r="AA13" s="41"/>
      <c r="AB13" s="42"/>
      <c r="AC13" s="42"/>
    </row>
    <row r="14" customFormat="false" ht="12" hidden="false" customHeight="true" outlineLevel="0" collapsed="false">
      <c r="A14" s="12" t="s">
        <v>14</v>
      </c>
      <c r="B14" s="6" t="n">
        <f aca="false">I4</f>
        <v>665</v>
      </c>
      <c r="C14" s="76" t="n">
        <f aca="false">SUM(J4,V25,V27,V29,V31,V34)</f>
        <v>0</v>
      </c>
      <c r="D14" s="64" t="n">
        <f aca="false">SUM(I4:J4,V25,V27,V29,V31,V34)</f>
        <v>665</v>
      </c>
      <c r="E14" s="77" t="s">
        <v>52</v>
      </c>
      <c r="F14" s="6" t="n">
        <f aca="false">INT(INT(AVERAGE(D27:D29))*(1+SUM(IF(O2=TRUE(),4,0),IF(O3=TRUE(),4,0))/100))</f>
        <v>721</v>
      </c>
      <c r="G14" s="5"/>
      <c r="H14" s="83" t="s">
        <v>53</v>
      </c>
      <c r="I14" s="50" t="s">
        <v>6</v>
      </c>
      <c r="J14" s="52" t="n">
        <v>116</v>
      </c>
      <c r="K14" s="50" t="s">
        <v>10</v>
      </c>
      <c r="L14" s="52"/>
      <c r="M14" s="50" t="s">
        <v>23</v>
      </c>
      <c r="N14" s="52"/>
      <c r="O14" s="50" t="s">
        <v>15</v>
      </c>
      <c r="P14" s="52"/>
      <c r="Q14" s="50" t="s">
        <v>24</v>
      </c>
      <c r="R14" s="52"/>
      <c r="S14" s="50" t="s">
        <v>25</v>
      </c>
      <c r="T14" s="52" t="n">
        <v>22</v>
      </c>
      <c r="U14" s="50" t="s">
        <v>26</v>
      </c>
      <c r="V14" s="52" t="n">
        <v>15</v>
      </c>
      <c r="W14" s="50" t="s">
        <v>27</v>
      </c>
      <c r="X14" s="52" t="n">
        <v>30</v>
      </c>
      <c r="Y14" s="50" t="s">
        <v>28</v>
      </c>
      <c r="Z14" s="25" t="n">
        <v>130</v>
      </c>
      <c r="AA14" s="41" t="s">
        <v>54</v>
      </c>
      <c r="AB14" s="42"/>
      <c r="AC14" s="42"/>
    </row>
    <row r="15" customFormat="false" ht="12" hidden="false" customHeight="true" outlineLevel="0" collapsed="false">
      <c r="A15" s="84" t="s">
        <v>55</v>
      </c>
      <c r="B15" s="6"/>
      <c r="C15" s="6"/>
      <c r="D15" s="7"/>
      <c r="E15" s="77" t="s">
        <v>56</v>
      </c>
      <c r="F15" s="6" t="n">
        <f aca="false">INT(SUM(D13,D14*2,INT(I1/2),L4,P6:P8,P10,P12,P14,P16,R24,R26,R28,R30,P33)*(1+SUM(R6:R8,R10,R12,R14,R16,T24,T26,T28,T30,R33)/100)*(1+SUM(IF(O2=TRUE(),4,0),IF(O3=TRUE(),4,0))/100))</f>
        <v>2459</v>
      </c>
      <c r="G15" s="5"/>
      <c r="H15" s="83"/>
      <c r="I15" s="80" t="s">
        <v>48</v>
      </c>
      <c r="J15" s="82"/>
      <c r="K15" s="80" t="s">
        <v>49</v>
      </c>
      <c r="L15" s="82"/>
      <c r="M15" s="80" t="s">
        <v>50</v>
      </c>
      <c r="N15" s="82"/>
      <c r="O15" s="80" t="s">
        <v>51</v>
      </c>
      <c r="P15" s="82"/>
      <c r="Q15" s="58"/>
      <c r="R15" s="59"/>
      <c r="S15" s="58"/>
      <c r="T15" s="59"/>
      <c r="U15" s="58"/>
      <c r="V15" s="59"/>
      <c r="W15" s="58"/>
      <c r="X15" s="59"/>
      <c r="Y15" s="58"/>
      <c r="Z15" s="60"/>
      <c r="AA15" s="41"/>
      <c r="AB15" s="42"/>
      <c r="AC15" s="42"/>
    </row>
    <row r="16" customFormat="false" ht="12" hidden="false" customHeight="true" outlineLevel="0" collapsed="false">
      <c r="A16" s="84" t="s">
        <v>57</v>
      </c>
      <c r="B16" s="6"/>
      <c r="C16" s="6"/>
      <c r="D16" s="7"/>
      <c r="E16" s="77" t="s">
        <v>58</v>
      </c>
      <c r="F16" s="6" t="n">
        <f aca="false">D13*2+Z21</f>
        <v>40</v>
      </c>
      <c r="G16" s="5"/>
      <c r="H16" s="83" t="s">
        <v>59</v>
      </c>
      <c r="I16" s="50" t="s">
        <v>6</v>
      </c>
      <c r="J16" s="52" t="n">
        <v>150</v>
      </c>
      <c r="K16" s="50" t="s">
        <v>10</v>
      </c>
      <c r="L16" s="52"/>
      <c r="M16" s="50" t="s">
        <v>23</v>
      </c>
      <c r="N16" s="52" t="n">
        <v>5</v>
      </c>
      <c r="O16" s="50" t="s">
        <v>15</v>
      </c>
      <c r="P16" s="52"/>
      <c r="Q16" s="50" t="s">
        <v>24</v>
      </c>
      <c r="R16" s="52" t="n">
        <v>5</v>
      </c>
      <c r="S16" s="50" t="s">
        <v>25</v>
      </c>
      <c r="T16" s="52"/>
      <c r="U16" s="50" t="s">
        <v>26</v>
      </c>
      <c r="V16" s="52"/>
      <c r="W16" s="50" t="s">
        <v>27</v>
      </c>
      <c r="X16" s="52" t="n">
        <v>8</v>
      </c>
      <c r="Y16" s="50" t="s">
        <v>28</v>
      </c>
      <c r="Z16" s="25"/>
      <c r="AA16" s="41" t="s">
        <v>60</v>
      </c>
      <c r="AB16" s="42"/>
      <c r="AC16" s="42"/>
    </row>
    <row r="17" customFormat="false" ht="12" hidden="false" customHeight="true" outlineLevel="0" collapsed="false">
      <c r="A17" s="84" t="s">
        <v>42</v>
      </c>
      <c r="B17" s="6"/>
      <c r="C17" s="6"/>
      <c r="D17" s="7"/>
      <c r="E17" s="77" t="s">
        <v>61</v>
      </c>
      <c r="F17" s="6" t="n">
        <f aca="false">SUM(INT(D13/2),Z6:Z8,Z10,Z12,Z14,Z16,Z18,AB24,AB26,AB28,AB30,Z33)</f>
        <v>140</v>
      </c>
      <c r="G17" s="5"/>
      <c r="H17" s="83"/>
      <c r="I17" s="80" t="s">
        <v>48</v>
      </c>
      <c r="J17" s="82" t="n">
        <v>18</v>
      </c>
      <c r="K17" s="80" t="s">
        <v>49</v>
      </c>
      <c r="L17" s="82"/>
      <c r="M17" s="80" t="s">
        <v>50</v>
      </c>
      <c r="N17" s="82"/>
      <c r="O17" s="80" t="s">
        <v>51</v>
      </c>
      <c r="P17" s="82"/>
      <c r="Q17" s="58"/>
      <c r="R17" s="59"/>
      <c r="S17" s="58"/>
      <c r="T17" s="59"/>
      <c r="U17" s="58"/>
      <c r="V17" s="59"/>
      <c r="W17" s="58"/>
      <c r="X17" s="59"/>
      <c r="Y17" s="58"/>
      <c r="Z17" s="60"/>
      <c r="AA17" s="41"/>
      <c r="AB17" s="42"/>
      <c r="AC17" s="42"/>
    </row>
    <row r="18" customFormat="false" ht="12" hidden="false" customHeight="true" outlineLevel="0" collapsed="false">
      <c r="A18" s="5"/>
      <c r="B18" s="6"/>
      <c r="C18" s="6"/>
      <c r="D18" s="7"/>
      <c r="E18" s="5"/>
      <c r="F18" s="6"/>
      <c r="G18" s="5"/>
      <c r="H18" s="85" t="s">
        <v>62</v>
      </c>
      <c r="I18" s="50" t="s">
        <v>6</v>
      </c>
      <c r="J18" s="52" t="n">
        <v>91</v>
      </c>
      <c r="K18" s="50" t="s">
        <v>63</v>
      </c>
      <c r="L18" s="52" t="n">
        <v>50</v>
      </c>
      <c r="M18" s="50" t="s">
        <v>64</v>
      </c>
      <c r="N18" s="52" t="n">
        <v>120</v>
      </c>
      <c r="O18" s="50" t="s">
        <v>65</v>
      </c>
      <c r="P18" s="52"/>
      <c r="Q18" s="50" t="s">
        <v>66</v>
      </c>
      <c r="R18" s="52"/>
      <c r="S18" s="50" t="s">
        <v>25</v>
      </c>
      <c r="T18" s="52"/>
      <c r="U18" s="50" t="s">
        <v>26</v>
      </c>
      <c r="V18" s="52"/>
      <c r="W18" s="50" t="s">
        <v>27</v>
      </c>
      <c r="X18" s="52"/>
      <c r="Y18" s="50" t="s">
        <v>28</v>
      </c>
      <c r="Z18" s="25"/>
      <c r="AA18" s="41" t="s">
        <v>67</v>
      </c>
      <c r="AB18" s="42"/>
      <c r="AC18" s="42"/>
    </row>
    <row r="19" customFormat="false" ht="12" hidden="false" customHeight="true" outlineLevel="0" collapsed="false">
      <c r="A19" s="86" t="s">
        <v>68</v>
      </c>
      <c r="B19" s="86"/>
      <c r="C19" s="6" t="n">
        <f aca="false">X21</f>
        <v>25</v>
      </c>
      <c r="D19" s="87" t="n">
        <f aca="false">X22</f>
        <v>12</v>
      </c>
      <c r="E19" s="88" t="s">
        <v>69</v>
      </c>
      <c r="F19" s="6" t="n">
        <f aca="false">SUM(X6:X8,X10,X12,X14,X16,X18,Z24,Z26,Z28,Z30,X33)</f>
        <v>38</v>
      </c>
      <c r="G19" s="5"/>
      <c r="H19" s="85"/>
      <c r="I19" s="89" t="s">
        <v>48</v>
      </c>
      <c r="J19" s="90"/>
      <c r="K19" s="67" t="s">
        <v>70</v>
      </c>
      <c r="L19" s="69" t="n">
        <v>50</v>
      </c>
      <c r="M19" s="67" t="s">
        <v>71</v>
      </c>
      <c r="N19" s="69" t="n">
        <v>120</v>
      </c>
      <c r="O19" s="89" t="s">
        <v>51</v>
      </c>
      <c r="P19" s="90"/>
      <c r="Q19" s="91"/>
      <c r="R19" s="92"/>
      <c r="S19" s="91"/>
      <c r="T19" s="92"/>
      <c r="U19" s="91"/>
      <c r="V19" s="92"/>
      <c r="W19" s="91"/>
      <c r="X19" s="92"/>
      <c r="Y19" s="91"/>
      <c r="Z19" s="93"/>
      <c r="AA19" s="41"/>
      <c r="AB19" s="42"/>
      <c r="AC19" s="42"/>
    </row>
    <row r="20" customFormat="false" ht="12" hidden="false" customHeight="true" outlineLevel="0" collapsed="false">
      <c r="A20" s="86" t="s">
        <v>72</v>
      </c>
      <c r="B20" s="86"/>
      <c r="C20" s="6" t="n">
        <f aca="false">V21</f>
        <v>12</v>
      </c>
      <c r="D20" s="87" t="n">
        <f aca="false">V22</f>
        <v>6</v>
      </c>
      <c r="E20" s="88" t="s">
        <v>73</v>
      </c>
      <c r="F20" s="6" t="n">
        <f aca="false">SUM(V6:V8,V10,V12,V14,V16,V18,X24,X26,X28,X30,V33)</f>
        <v>40</v>
      </c>
      <c r="G20" s="5"/>
      <c r="H20" s="72"/>
      <c r="I20" s="73"/>
      <c r="J20" s="75"/>
      <c r="K20" s="73"/>
      <c r="L20" s="75"/>
      <c r="M20" s="73"/>
      <c r="N20" s="75"/>
      <c r="O20" s="73"/>
      <c r="P20" s="75"/>
      <c r="Q20" s="73"/>
      <c r="R20" s="75"/>
      <c r="S20" s="73"/>
      <c r="T20" s="75"/>
      <c r="U20" s="73"/>
      <c r="V20" s="75"/>
      <c r="W20" s="73"/>
      <c r="X20" s="75"/>
      <c r="Y20" s="73"/>
      <c r="Z20" s="75"/>
      <c r="AA20" s="41"/>
      <c r="AB20" s="42"/>
      <c r="AC20" s="42"/>
    </row>
    <row r="21" customFormat="false" ht="12" hidden="false" customHeight="true" outlineLevel="0" collapsed="false">
      <c r="A21" s="86" t="s">
        <v>74</v>
      </c>
      <c r="B21" s="86"/>
      <c r="C21" s="6" t="n">
        <f aca="false">T21</f>
        <v>0</v>
      </c>
      <c r="D21" s="87" t="n">
        <f aca="false">T22</f>
        <v>0</v>
      </c>
      <c r="E21" s="88" t="s">
        <v>75</v>
      </c>
      <c r="F21" s="6" t="n">
        <f aca="false">SUM(T6:T8,T10,T12,T14,T16,T18,V24,V26,V28,V30,T33)</f>
        <v>37</v>
      </c>
      <c r="G21" s="5"/>
      <c r="H21" s="94" t="s">
        <v>76</v>
      </c>
      <c r="I21" s="37" t="s">
        <v>77</v>
      </c>
      <c r="J21" s="39" t="n">
        <v>224</v>
      </c>
      <c r="K21" s="37" t="s">
        <v>63</v>
      </c>
      <c r="L21" s="39"/>
      <c r="M21" s="37" t="s">
        <v>64</v>
      </c>
      <c r="N21" s="39" t="n">
        <v>100</v>
      </c>
      <c r="O21" s="37" t="s">
        <v>65</v>
      </c>
      <c r="P21" s="39" t="n">
        <v>6</v>
      </c>
      <c r="Q21" s="37" t="s">
        <v>66</v>
      </c>
      <c r="R21" s="39" t="n">
        <v>24</v>
      </c>
      <c r="S21" s="37" t="s">
        <v>78</v>
      </c>
      <c r="T21" s="39"/>
      <c r="U21" s="37" t="s">
        <v>79</v>
      </c>
      <c r="V21" s="39" t="n">
        <v>12</v>
      </c>
      <c r="W21" s="37" t="s">
        <v>80</v>
      </c>
      <c r="X21" s="39" t="n">
        <v>25</v>
      </c>
      <c r="Y21" s="37" t="s">
        <v>81</v>
      </c>
      <c r="Z21" s="40"/>
      <c r="AA21" s="41" t="s">
        <v>82</v>
      </c>
      <c r="AB21" s="42"/>
      <c r="AC21" s="42"/>
    </row>
    <row r="22" customFormat="false" ht="12" hidden="false" customHeight="true" outlineLevel="0" collapsed="false">
      <c r="A22" s="61"/>
      <c r="B22" s="63"/>
      <c r="C22" s="63"/>
      <c r="D22" s="71"/>
      <c r="E22" s="61"/>
      <c r="F22" s="63"/>
      <c r="G22" s="61"/>
      <c r="H22" s="94"/>
      <c r="I22" s="67" t="s">
        <v>83</v>
      </c>
      <c r="J22" s="69" t="n">
        <v>355</v>
      </c>
      <c r="K22" s="67" t="s">
        <v>70</v>
      </c>
      <c r="L22" s="69"/>
      <c r="M22" s="67" t="s">
        <v>71</v>
      </c>
      <c r="N22" s="69" t="n">
        <v>120</v>
      </c>
      <c r="O22" s="80" t="s">
        <v>84</v>
      </c>
      <c r="P22" s="82"/>
      <c r="Q22" s="80" t="s">
        <v>85</v>
      </c>
      <c r="R22" s="82"/>
      <c r="S22" s="67" t="s">
        <v>86</v>
      </c>
      <c r="T22" s="95"/>
      <c r="U22" s="67" t="s">
        <v>86</v>
      </c>
      <c r="V22" s="95" t="n">
        <v>6</v>
      </c>
      <c r="W22" s="67" t="s">
        <v>86</v>
      </c>
      <c r="X22" s="95" t="n">
        <v>12</v>
      </c>
      <c r="Y22" s="91"/>
      <c r="Z22" s="93"/>
      <c r="AA22" s="41"/>
      <c r="AB22" s="42"/>
      <c r="AC22" s="42"/>
    </row>
    <row r="23" customFormat="false" ht="12" hidden="false" customHeight="true" outlineLevel="0" collapsed="false">
      <c r="A23" s="96" t="s">
        <v>87</v>
      </c>
      <c r="B23" s="97"/>
      <c r="C23" s="97"/>
      <c r="D23" s="98" t="n">
        <f aca="false">1+SUM(INT(I1/3),D14)/100</f>
        <v>7.98</v>
      </c>
      <c r="E23" s="65"/>
      <c r="F23" s="99"/>
      <c r="G23" s="65"/>
      <c r="H23" s="31"/>
      <c r="W23" s="4"/>
      <c r="Y23" s="4"/>
      <c r="AA23" s="4"/>
    </row>
    <row r="24" customFormat="false" ht="12" hidden="false" customHeight="true" outlineLevel="0" collapsed="false">
      <c r="A24" s="96" t="s">
        <v>88</v>
      </c>
      <c r="B24" s="63"/>
      <c r="C24" s="63"/>
      <c r="D24" s="98" t="n">
        <f aca="false">INT(F12*D23*(1+SUM(R18,R21)/100))+SUM(N18,N21,L35)</f>
        <v>6077</v>
      </c>
      <c r="E24" s="100" t="s">
        <v>89</v>
      </c>
      <c r="F24" s="12" t="n">
        <f aca="false">INT(F12*(1+P22/100)*D23*(1+SUM(R18,R21)/100))+SUM(N18,N21,L35)</f>
        <v>6077</v>
      </c>
      <c r="G24" s="101" t="s">
        <v>90</v>
      </c>
      <c r="H24" s="102" t="s">
        <v>91</v>
      </c>
      <c r="I24" s="103" t="s">
        <v>6</v>
      </c>
      <c r="J24" s="104" t="n">
        <v>40</v>
      </c>
      <c r="K24" s="103" t="s">
        <v>63</v>
      </c>
      <c r="L24" s="105" t="n">
        <v>5</v>
      </c>
      <c r="M24" s="103" t="s">
        <v>10</v>
      </c>
      <c r="N24" s="105" t="n">
        <v>30</v>
      </c>
      <c r="O24" s="103" t="s">
        <v>23</v>
      </c>
      <c r="P24" s="105"/>
      <c r="Q24" s="103" t="s">
        <v>15</v>
      </c>
      <c r="R24" s="105" t="n">
        <v>25</v>
      </c>
      <c r="S24" s="103" t="s">
        <v>24</v>
      </c>
      <c r="T24" s="105" t="n">
        <v>2</v>
      </c>
      <c r="U24" s="103" t="s">
        <v>25</v>
      </c>
      <c r="V24" s="105"/>
      <c r="W24" s="103" t="s">
        <v>26</v>
      </c>
      <c r="X24" s="105"/>
      <c r="Y24" s="103" t="s">
        <v>27</v>
      </c>
      <c r="Z24" s="105"/>
      <c r="AA24" s="103" t="s">
        <v>28</v>
      </c>
      <c r="AB24" s="19"/>
      <c r="AC24" s="41" t="s">
        <v>92</v>
      </c>
      <c r="AD24" s="42"/>
    </row>
    <row r="25" customFormat="false" ht="12" hidden="false" customHeight="true" outlineLevel="0" collapsed="false">
      <c r="A25" s="96" t="s">
        <v>93</v>
      </c>
      <c r="B25" s="63"/>
      <c r="C25" s="63"/>
      <c r="D25" s="98" t="n">
        <f aca="false">INT(G12*D23*(1+SUM(R18,R21)/100))+SUM(N19,N22,L36)</f>
        <v>7473</v>
      </c>
      <c r="E25" s="100" t="s">
        <v>89</v>
      </c>
      <c r="F25" s="12" t="n">
        <f aca="false">INT(G12*(1+P22/100)*D23*(1+SUM(R18,R21)/100))+SUM(N19,N22,L36)</f>
        <v>7473</v>
      </c>
      <c r="G25" s="101" t="s">
        <v>90</v>
      </c>
      <c r="H25" s="102"/>
      <c r="I25" s="50" t="s">
        <v>48</v>
      </c>
      <c r="J25" s="51"/>
      <c r="K25" s="50" t="s">
        <v>70</v>
      </c>
      <c r="L25" s="52" t="n">
        <v>5</v>
      </c>
      <c r="M25" s="50" t="s">
        <v>49</v>
      </c>
      <c r="N25" s="52"/>
      <c r="O25" s="50" t="s">
        <v>50</v>
      </c>
      <c r="P25" s="52"/>
      <c r="Q25" s="80" t="s">
        <v>5</v>
      </c>
      <c r="R25" s="82"/>
      <c r="S25" s="80" t="s">
        <v>9</v>
      </c>
      <c r="T25" s="82"/>
      <c r="U25" s="80" t="s">
        <v>14</v>
      </c>
      <c r="V25" s="82"/>
      <c r="W25" s="58"/>
      <c r="X25" s="59"/>
      <c r="Y25" s="58"/>
      <c r="Z25" s="59"/>
      <c r="AA25" s="58"/>
      <c r="AB25" s="60"/>
      <c r="AC25" s="41"/>
      <c r="AD25" s="42"/>
    </row>
    <row r="26" customFormat="false" ht="12" hidden="false" customHeight="true" outlineLevel="0" collapsed="false">
      <c r="A26" s="96"/>
      <c r="B26" s="63"/>
      <c r="C26" s="63"/>
      <c r="D26" s="71"/>
      <c r="E26" s="61"/>
      <c r="F26" s="63"/>
      <c r="G26" s="61"/>
      <c r="H26" s="106" t="s">
        <v>94</v>
      </c>
      <c r="I26" s="50" t="s">
        <v>6</v>
      </c>
      <c r="J26" s="51"/>
      <c r="K26" s="50" t="s">
        <v>63</v>
      </c>
      <c r="L26" s="52"/>
      <c r="M26" s="50" t="s">
        <v>10</v>
      </c>
      <c r="N26" s="52"/>
      <c r="O26" s="50" t="s">
        <v>23</v>
      </c>
      <c r="P26" s="52"/>
      <c r="Q26" s="50" t="s">
        <v>15</v>
      </c>
      <c r="R26" s="52"/>
      <c r="S26" s="50" t="s">
        <v>24</v>
      </c>
      <c r="T26" s="52"/>
      <c r="U26" s="50" t="s">
        <v>25</v>
      </c>
      <c r="V26" s="52"/>
      <c r="W26" s="50" t="s">
        <v>26</v>
      </c>
      <c r="X26" s="52"/>
      <c r="Y26" s="50" t="s">
        <v>27</v>
      </c>
      <c r="Z26" s="52"/>
      <c r="AA26" s="50" t="s">
        <v>28</v>
      </c>
      <c r="AB26" s="25"/>
      <c r="AC26" s="41"/>
      <c r="AD26" s="42"/>
    </row>
    <row r="27" customFormat="false" ht="12" hidden="false" customHeight="true" outlineLevel="0" collapsed="false">
      <c r="A27" s="96" t="s">
        <v>95</v>
      </c>
      <c r="B27" s="97"/>
      <c r="C27" s="97"/>
      <c r="D27" s="98" t="n">
        <f aca="false">INT(SUM(D13,INT(I1/4),SUM(J6:J7),L3,L6:L8,L10,L12,L14,L16,N24,N26,N28,N30,L33)*(1+SUM(N6:N8,N10,N12,N14,N16,P24,P26,P28,P30,N33)/100))</f>
        <v>715</v>
      </c>
      <c r="E27" s="65"/>
      <c r="F27" s="99"/>
      <c r="G27" s="65"/>
      <c r="H27" s="106"/>
      <c r="I27" s="50" t="s">
        <v>48</v>
      </c>
      <c r="J27" s="51"/>
      <c r="K27" s="50" t="s">
        <v>70</v>
      </c>
      <c r="L27" s="52"/>
      <c r="M27" s="50" t="s">
        <v>49</v>
      </c>
      <c r="N27" s="52"/>
      <c r="O27" s="50" t="s">
        <v>50</v>
      </c>
      <c r="P27" s="52"/>
      <c r="Q27" s="80" t="s">
        <v>5</v>
      </c>
      <c r="R27" s="82"/>
      <c r="S27" s="80" t="s">
        <v>9</v>
      </c>
      <c r="T27" s="82"/>
      <c r="U27" s="80" t="s">
        <v>14</v>
      </c>
      <c r="V27" s="82"/>
      <c r="W27" s="58"/>
      <c r="X27" s="59"/>
      <c r="Y27" s="58"/>
      <c r="Z27" s="59"/>
      <c r="AA27" s="58"/>
      <c r="AB27" s="60"/>
      <c r="AC27" s="41"/>
      <c r="AD27" s="42"/>
    </row>
    <row r="28" customFormat="false" ht="12" hidden="false" customHeight="true" outlineLevel="0" collapsed="false">
      <c r="A28" s="96" t="s">
        <v>96</v>
      </c>
      <c r="B28" s="97"/>
      <c r="C28" s="97"/>
      <c r="D28" s="98" t="n">
        <f aca="false">INT(SUM(D13,INT(I1/4),J8,L3,L6:L8,L10,L12,L14,L16,N24,N26,N28,N30,L33)*(1+SUM(N6:N8,N10,N12,N14,N16,P24,P26,P28,P30,N33)/100))</f>
        <v>735</v>
      </c>
      <c r="E28" s="65" t="s">
        <v>97</v>
      </c>
      <c r="F28" s="99"/>
      <c r="G28" s="65"/>
      <c r="H28" s="106" t="s">
        <v>98</v>
      </c>
      <c r="I28" s="50" t="s">
        <v>6</v>
      </c>
      <c r="J28" s="51" t="n">
        <v>90</v>
      </c>
      <c r="K28" s="50" t="s">
        <v>63</v>
      </c>
      <c r="L28" s="52" t="n">
        <v>5</v>
      </c>
      <c r="M28" s="50" t="s">
        <v>10</v>
      </c>
      <c r="N28" s="52" t="n">
        <v>60</v>
      </c>
      <c r="O28" s="50" t="s">
        <v>23</v>
      </c>
      <c r="P28" s="52"/>
      <c r="Q28" s="50" t="s">
        <v>15</v>
      </c>
      <c r="R28" s="52" t="n">
        <v>25</v>
      </c>
      <c r="S28" s="50" t="s">
        <v>24</v>
      </c>
      <c r="T28" s="52"/>
      <c r="U28" s="50" t="s">
        <v>25</v>
      </c>
      <c r="V28" s="52"/>
      <c r="W28" s="50" t="s">
        <v>26</v>
      </c>
      <c r="X28" s="52"/>
      <c r="Y28" s="50" t="s">
        <v>27</v>
      </c>
      <c r="Z28" s="52"/>
      <c r="AA28" s="50" t="s">
        <v>28</v>
      </c>
      <c r="AB28" s="25"/>
      <c r="AC28" s="41" t="s">
        <v>99</v>
      </c>
      <c r="AD28" s="42"/>
    </row>
    <row r="29" customFormat="false" ht="12" hidden="false" customHeight="true" outlineLevel="0" collapsed="false">
      <c r="A29" s="96" t="s">
        <v>100</v>
      </c>
      <c r="B29" s="97"/>
      <c r="C29" s="97"/>
      <c r="D29" s="98" t="n">
        <f aca="false">INT(SUM(D13,INT(I1/4),SUM(J9:J10),L3,L6:L8,L10,L12,L14,L16,N24,N26,N28,N30,L33)*(1+SUM(N6:N8,N10,N12,N14,N16,P24,P26,P28,P30,N33)/100))</f>
        <v>715</v>
      </c>
      <c r="E29" s="65"/>
      <c r="F29" s="99"/>
      <c r="G29" s="65"/>
      <c r="H29" s="106"/>
      <c r="I29" s="50" t="s">
        <v>48</v>
      </c>
      <c r="J29" s="51"/>
      <c r="K29" s="50" t="s">
        <v>70</v>
      </c>
      <c r="L29" s="52" t="n">
        <v>5</v>
      </c>
      <c r="M29" s="50" t="s">
        <v>49</v>
      </c>
      <c r="N29" s="52"/>
      <c r="O29" s="50" t="s">
        <v>50</v>
      </c>
      <c r="P29" s="52"/>
      <c r="Q29" s="80" t="s">
        <v>5</v>
      </c>
      <c r="R29" s="82"/>
      <c r="S29" s="80" t="s">
        <v>9</v>
      </c>
      <c r="T29" s="82"/>
      <c r="U29" s="80" t="s">
        <v>14</v>
      </c>
      <c r="V29" s="82"/>
      <c r="W29" s="58"/>
      <c r="X29" s="59"/>
      <c r="Y29" s="58"/>
      <c r="Z29" s="59"/>
      <c r="AA29" s="58"/>
      <c r="AB29" s="60"/>
      <c r="AC29" s="41"/>
      <c r="AD29" s="42"/>
    </row>
    <row r="30" customFormat="false" ht="12" hidden="false" customHeight="true" outlineLevel="0" collapsed="false">
      <c r="A30" s="107"/>
      <c r="B30" s="107"/>
      <c r="C30" s="107"/>
      <c r="D30" s="107"/>
      <c r="E30" s="107"/>
      <c r="F30" s="107"/>
      <c r="G30" s="108"/>
      <c r="H30" s="109" t="s">
        <v>101</v>
      </c>
      <c r="I30" s="50" t="s">
        <v>6</v>
      </c>
      <c r="J30" s="51" t="n">
        <v>40</v>
      </c>
      <c r="K30" s="50" t="s">
        <v>63</v>
      </c>
      <c r="L30" s="52" t="n">
        <v>5</v>
      </c>
      <c r="M30" s="50" t="s">
        <v>10</v>
      </c>
      <c r="N30" s="52" t="n">
        <v>35</v>
      </c>
      <c r="O30" s="50" t="s">
        <v>23</v>
      </c>
      <c r="P30" s="52"/>
      <c r="Q30" s="50" t="s">
        <v>15</v>
      </c>
      <c r="R30" s="52" t="n">
        <v>55</v>
      </c>
      <c r="S30" s="50" t="s">
        <v>24</v>
      </c>
      <c r="T30" s="52"/>
      <c r="U30" s="50" t="s">
        <v>25</v>
      </c>
      <c r="V30" s="52"/>
      <c r="W30" s="50" t="s">
        <v>26</v>
      </c>
      <c r="X30" s="52"/>
      <c r="Y30" s="50" t="s">
        <v>27</v>
      </c>
      <c r="Z30" s="52"/>
      <c r="AA30" s="50" t="s">
        <v>28</v>
      </c>
      <c r="AB30" s="25"/>
      <c r="AC30" s="41" t="s">
        <v>102</v>
      </c>
      <c r="AD30" s="42"/>
    </row>
    <row r="31" customFormat="false" ht="12" hidden="false" customHeight="true" outlineLevel="0" collapsed="false">
      <c r="A31" s="110"/>
      <c r="B31" s="111"/>
      <c r="C31" s="111"/>
      <c r="D31" s="112"/>
      <c r="E31" s="110"/>
      <c r="F31" s="111"/>
      <c r="G31" s="110"/>
      <c r="H31" s="109"/>
      <c r="I31" s="67" t="s">
        <v>48</v>
      </c>
      <c r="J31" s="68"/>
      <c r="K31" s="67" t="s">
        <v>70</v>
      </c>
      <c r="L31" s="69" t="n">
        <v>5</v>
      </c>
      <c r="M31" s="67" t="s">
        <v>49</v>
      </c>
      <c r="N31" s="69"/>
      <c r="O31" s="67" t="s">
        <v>50</v>
      </c>
      <c r="P31" s="69"/>
      <c r="Q31" s="89" t="s">
        <v>5</v>
      </c>
      <c r="R31" s="90"/>
      <c r="S31" s="89" t="s">
        <v>9</v>
      </c>
      <c r="T31" s="90"/>
      <c r="U31" s="89" t="s">
        <v>14</v>
      </c>
      <c r="V31" s="90"/>
      <c r="W31" s="91"/>
      <c r="X31" s="92"/>
      <c r="Y31" s="91"/>
      <c r="Z31" s="92"/>
      <c r="AA31" s="91"/>
      <c r="AB31" s="93"/>
      <c r="AC31" s="41"/>
      <c r="AD31" s="42"/>
    </row>
    <row r="32" customFormat="false" ht="12" hidden="false" customHeight="true" outlineLevel="0" collapsed="false">
      <c r="A32" s="110"/>
      <c r="B32" s="111"/>
      <c r="C32" s="111"/>
      <c r="D32" s="112"/>
      <c r="E32" s="110"/>
      <c r="F32" s="111"/>
      <c r="G32" s="110"/>
      <c r="H32" s="113"/>
      <c r="I32" s="1"/>
      <c r="W32" s="4"/>
      <c r="Y32" s="4"/>
      <c r="AA32" s="4"/>
    </row>
    <row r="33" customFormat="false" ht="12" hidden="false" customHeight="true" outlineLevel="0" collapsed="false">
      <c r="A33" s="114"/>
      <c r="B33" s="115"/>
      <c r="C33" s="115"/>
      <c r="D33" s="116"/>
      <c r="E33" s="114"/>
      <c r="F33" s="115"/>
      <c r="G33" s="114"/>
      <c r="H33" s="117" t="s">
        <v>103</v>
      </c>
      <c r="I33" s="118" t="s">
        <v>6</v>
      </c>
      <c r="J33" s="119"/>
      <c r="K33" s="118" t="s">
        <v>10</v>
      </c>
      <c r="L33" s="120" t="n">
        <v>20</v>
      </c>
      <c r="M33" s="118" t="s">
        <v>104</v>
      </c>
      <c r="N33" s="120" t="n">
        <v>3</v>
      </c>
      <c r="O33" s="118" t="s">
        <v>15</v>
      </c>
      <c r="P33" s="120" t="n">
        <v>35</v>
      </c>
      <c r="Q33" s="118" t="s">
        <v>105</v>
      </c>
      <c r="R33" s="120" t="n">
        <v>2</v>
      </c>
      <c r="S33" s="118" t="s">
        <v>25</v>
      </c>
      <c r="T33" s="120"/>
      <c r="U33" s="118" t="s">
        <v>26</v>
      </c>
      <c r="V33" s="120"/>
      <c r="W33" s="118" t="s">
        <v>27</v>
      </c>
      <c r="X33" s="120"/>
      <c r="Y33" s="118" t="s">
        <v>28</v>
      </c>
      <c r="Z33" s="121"/>
      <c r="AA33" s="122"/>
      <c r="AB33" s="42"/>
      <c r="AC33" s="42"/>
    </row>
    <row r="34" customFormat="false" ht="12" hidden="false" customHeight="true" outlineLevel="0" collapsed="false">
      <c r="A34" s="114"/>
      <c r="B34" s="115"/>
      <c r="C34" s="115"/>
      <c r="D34" s="116"/>
      <c r="E34" s="114"/>
      <c r="F34" s="115"/>
      <c r="G34" s="114"/>
      <c r="H34" s="117"/>
      <c r="I34" s="123" t="s">
        <v>48</v>
      </c>
      <c r="J34" s="124"/>
      <c r="K34" s="125" t="s">
        <v>106</v>
      </c>
      <c r="L34" s="126"/>
      <c r="M34" s="125" t="s">
        <v>107</v>
      </c>
      <c r="N34" s="126"/>
      <c r="O34" s="123" t="s">
        <v>51</v>
      </c>
      <c r="P34" s="127"/>
      <c r="Q34" s="123" t="s">
        <v>5</v>
      </c>
      <c r="R34" s="127"/>
      <c r="S34" s="123" t="s">
        <v>9</v>
      </c>
      <c r="T34" s="127"/>
      <c r="U34" s="123" t="s">
        <v>14</v>
      </c>
      <c r="V34" s="127"/>
      <c r="W34" s="91"/>
      <c r="X34" s="92"/>
      <c r="Y34" s="91"/>
      <c r="Z34" s="93"/>
      <c r="AA34" s="122"/>
      <c r="AB34" s="42"/>
      <c r="AC34" s="42"/>
    </row>
    <row r="35" customFormat="false" ht="12" hidden="false" customHeight="true" outlineLevel="0" collapsed="false">
      <c r="A35" s="128" t="s">
        <v>108</v>
      </c>
      <c r="B35" s="128"/>
      <c r="C35" s="128"/>
      <c r="D35" s="128"/>
      <c r="E35" s="128"/>
      <c r="F35" s="128"/>
      <c r="G35" s="128"/>
      <c r="H35" s="117"/>
      <c r="I35" s="129" t="s">
        <v>63</v>
      </c>
      <c r="J35" s="130"/>
      <c r="K35" s="129" t="s">
        <v>64</v>
      </c>
      <c r="L35" s="130"/>
      <c r="M35" s="129" t="s">
        <v>109</v>
      </c>
      <c r="N35" s="130"/>
      <c r="O35" s="131"/>
      <c r="P35" s="132"/>
      <c r="Q35" s="131"/>
      <c r="R35" s="132"/>
      <c r="S35" s="131"/>
      <c r="T35" s="132"/>
      <c r="U35" s="131"/>
      <c r="V35" s="132"/>
      <c r="W35" s="131"/>
      <c r="X35" s="132"/>
      <c r="Y35" s="131"/>
      <c r="Z35" s="133"/>
      <c r="AA35" s="122"/>
      <c r="AB35" s="42"/>
      <c r="AC35" s="42"/>
    </row>
    <row r="36" customFormat="false" ht="12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17"/>
      <c r="I36" s="123" t="s">
        <v>70</v>
      </c>
      <c r="J36" s="127"/>
      <c r="K36" s="123" t="s">
        <v>71</v>
      </c>
      <c r="L36" s="127"/>
      <c r="M36" s="91"/>
      <c r="N36" s="92"/>
      <c r="O36" s="91"/>
      <c r="P36" s="92"/>
      <c r="Q36" s="91"/>
      <c r="R36" s="92"/>
      <c r="S36" s="91"/>
      <c r="T36" s="92"/>
      <c r="U36" s="91"/>
      <c r="V36" s="92"/>
      <c r="W36" s="91"/>
      <c r="X36" s="92"/>
      <c r="Y36" s="91"/>
      <c r="Z36" s="93"/>
      <c r="AA36" s="122"/>
      <c r="AB36" s="42"/>
      <c r="AC36" s="42"/>
    </row>
  </sheetData>
  <mergeCells count="12">
    <mergeCell ref="H8:H9"/>
    <mergeCell ref="H12:H13"/>
    <mergeCell ref="H14:H15"/>
    <mergeCell ref="H16:H17"/>
    <mergeCell ref="H18:H19"/>
    <mergeCell ref="H21:H22"/>
    <mergeCell ref="H24:H25"/>
    <mergeCell ref="H26:H27"/>
    <mergeCell ref="H28:H29"/>
    <mergeCell ref="H30:H31"/>
    <mergeCell ref="H33:H36"/>
    <mergeCell ref="A35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백호령 사용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백호령 사용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프리미엄 PC방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0</xdr:colOff>
                    <xdr:row>2</xdr:row>
                    <xdr:rowOff>38160</xdr:rowOff>
                  </from>
                  <to>
                    <xdr:col>15</xdr:col>
                    <xdr:colOff>22248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백호령 사용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백호령 사용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프리미엄 PC방">
              <controlPr defaultSize="0" locked="1" autoFill="0" autoLine="0" autoPict="0" print="true" altText="Check Box 6">
                <anchor moveWithCells="true" sizeWithCells="false">
                  <from>
                    <xdr:col>14</xdr:col>
                    <xdr:colOff>0</xdr:colOff>
                    <xdr:row>2</xdr:row>
                    <xdr:rowOff>38160</xdr:rowOff>
                  </from>
                  <to>
                    <xdr:col>15</xdr:col>
                    <xdr:colOff>22248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I23" activeCellId="0" sqref="I23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4" width="3.77"/>
    <col collapsed="false" customWidth="true" hidden="false" outlineLevel="0" max="3" min="3" style="4" width="4.99"/>
    <col collapsed="false" customWidth="true" hidden="false" outlineLevel="0" max="4" min="4" style="3" width="4.77"/>
    <col collapsed="false" customWidth="true" hidden="false" outlineLevel="0" max="5" min="5" style="1" width="8.55"/>
    <col collapsed="false" customWidth="true" hidden="false" outlineLevel="0" max="6" min="6" style="4" width="4.88"/>
    <col collapsed="false" customWidth="true" hidden="false" outlineLevel="0" max="7" min="7" style="1" width="4.88"/>
    <col collapsed="false" customWidth="true" hidden="false" outlineLevel="0" max="8" min="8" style="1" width="8.1"/>
    <col collapsed="false" customWidth="true" hidden="false" outlineLevel="0" max="9" min="9" style="4" width="8.88"/>
    <col collapsed="false" customWidth="true" hidden="false" outlineLevel="0" max="10" min="10" style="1" width="5.21"/>
    <col collapsed="false" customWidth="true" hidden="false" outlineLevel="0" max="11" min="11" style="4" width="9.44"/>
    <col collapsed="false" customWidth="true" hidden="false" outlineLevel="0" max="12" min="12" style="1" width="5.21"/>
    <col collapsed="false" customWidth="true" hidden="false" outlineLevel="0" max="13" min="13" style="4" width="9.44"/>
    <col collapsed="false" customWidth="true" hidden="false" outlineLevel="0" max="14" min="14" style="1" width="5.21"/>
    <col collapsed="false" customWidth="true" hidden="false" outlineLevel="0" max="15" min="15" style="4" width="9.44"/>
    <col collapsed="false" customWidth="true" hidden="false" outlineLevel="0" max="16" min="16" style="1" width="5.21"/>
    <col collapsed="false" customWidth="true" hidden="false" outlineLevel="0" max="17" min="17" style="4" width="9.1"/>
    <col collapsed="false" customWidth="true" hidden="false" outlineLevel="0" max="18" min="18" style="1" width="5.21"/>
    <col collapsed="false" customWidth="true" hidden="false" outlineLevel="0" max="19" min="19" style="4" width="7.1"/>
    <col collapsed="false" customWidth="true" hidden="false" outlineLevel="0" max="20" min="20" style="1" width="5.21"/>
    <col collapsed="false" customWidth="true" hidden="false" outlineLevel="0" max="21" min="21" style="4" width="7.1"/>
    <col collapsed="false" customWidth="true" hidden="false" outlineLevel="0" max="22" min="22" style="1" width="5.21"/>
    <col collapsed="false" customWidth="true" hidden="false" outlineLevel="0" max="23" min="23" style="1" width="7.1"/>
    <col collapsed="false" customWidth="true" hidden="false" outlineLevel="0" max="28" min="24" style="1" width="5.21"/>
    <col collapsed="false" customWidth="false" hidden="false" outlineLevel="0" max="257" min="29" style="1" width="6.66"/>
  </cols>
  <sheetData>
    <row r="1" customFormat="false" ht="12" hidden="false" customHeight="true" outlineLevel="0" collapsed="false">
      <c r="A1" s="5"/>
      <c r="B1" s="6"/>
      <c r="C1" s="6"/>
      <c r="D1" s="7"/>
      <c r="E1" s="5"/>
      <c r="F1" s="6"/>
      <c r="G1" s="5"/>
      <c r="H1" s="8" t="s">
        <v>0</v>
      </c>
      <c r="I1" s="9" t="n">
        <v>100</v>
      </c>
      <c r="J1" s="10" t="s">
        <v>1</v>
      </c>
      <c r="K1" s="11" t="s">
        <v>2</v>
      </c>
      <c r="W1" s="4"/>
      <c r="Y1" s="4"/>
      <c r="AA1" s="4"/>
    </row>
    <row r="2" customFormat="false" ht="12" hidden="false" customHeight="true" outlineLevel="0" collapsed="false">
      <c r="A2" s="12" t="s">
        <v>3</v>
      </c>
      <c r="B2" s="6"/>
      <c r="C2" s="6"/>
      <c r="D2" s="7"/>
      <c r="E2" s="12" t="s">
        <v>4</v>
      </c>
      <c r="F2" s="13" t="n">
        <f aca="false">INT(I1/10)</f>
        <v>10</v>
      </c>
      <c r="G2" s="14" t="n">
        <f aca="false">I1-INT(I1/10)*10</f>
        <v>0</v>
      </c>
      <c r="H2" s="15" t="s">
        <v>5</v>
      </c>
      <c r="I2" s="16" t="n">
        <v>205</v>
      </c>
      <c r="J2" s="17" t="n">
        <v>15</v>
      </c>
      <c r="K2" s="18" t="s">
        <v>6</v>
      </c>
      <c r="L2" s="19" t="n">
        <v>305</v>
      </c>
      <c r="M2" s="3" t="s">
        <v>7</v>
      </c>
      <c r="O2" s="4" t="b">
        <f aca="false">FALSE()</f>
        <v>0</v>
      </c>
      <c r="Q2" s="20"/>
      <c r="R2" s="20"/>
      <c r="W2" s="4"/>
      <c r="Y2" s="4"/>
      <c r="AA2" s="4"/>
    </row>
    <row r="3" customFormat="false" ht="12" hidden="false" customHeight="true" outlineLevel="0" collapsed="false">
      <c r="A3" s="12" t="s">
        <v>8</v>
      </c>
      <c r="B3" s="6"/>
      <c r="C3" s="6"/>
      <c r="D3" s="7"/>
      <c r="E3" s="12"/>
      <c r="F3" s="6"/>
      <c r="G3" s="5"/>
      <c r="H3" s="21" t="s">
        <v>9</v>
      </c>
      <c r="I3" s="22" t="n">
        <v>130</v>
      </c>
      <c r="J3" s="23"/>
      <c r="K3" s="24" t="s">
        <v>10</v>
      </c>
      <c r="L3" s="25"/>
      <c r="M3" s="3" t="s">
        <v>11</v>
      </c>
      <c r="O3" s="4" t="b">
        <f aca="false">FALSE()</f>
        <v>0</v>
      </c>
      <c r="Q3" s="20"/>
      <c r="R3" s="20"/>
      <c r="W3" s="4"/>
      <c r="Y3" s="4"/>
      <c r="AA3" s="4"/>
    </row>
    <row r="4" customFormat="false" ht="12" hidden="false" customHeight="true" outlineLevel="0" collapsed="false">
      <c r="A4" s="12" t="s">
        <v>12</v>
      </c>
      <c r="B4" s="6"/>
      <c r="C4" s="6"/>
      <c r="D4" s="7"/>
      <c r="E4" s="12" t="s">
        <v>13</v>
      </c>
      <c r="F4" s="6"/>
      <c r="G4" s="5"/>
      <c r="H4" s="26" t="s">
        <v>14</v>
      </c>
      <c r="I4" s="27" t="n">
        <f aca="false">D10+30-I2-I3</f>
        <v>555</v>
      </c>
      <c r="J4" s="28"/>
      <c r="K4" s="29" t="s">
        <v>15</v>
      </c>
      <c r="L4" s="30"/>
      <c r="M4" s="3" t="s">
        <v>16</v>
      </c>
      <c r="W4" s="4"/>
      <c r="Y4" s="4"/>
      <c r="AA4" s="4"/>
    </row>
    <row r="5" customFormat="false" ht="12" hidden="false" customHeight="true" outlineLevel="0" collapsed="false">
      <c r="A5" s="12" t="s">
        <v>17</v>
      </c>
      <c r="B5" s="6"/>
      <c r="C5" s="6"/>
      <c r="D5" s="7"/>
      <c r="E5" s="12" t="s">
        <v>18</v>
      </c>
      <c r="F5" s="6"/>
      <c r="G5" s="5"/>
      <c r="H5" s="31"/>
      <c r="I5" s="32"/>
      <c r="J5" s="33"/>
      <c r="K5" s="31"/>
      <c r="L5" s="32"/>
      <c r="M5" s="34"/>
      <c r="N5" s="32"/>
      <c r="O5" s="35"/>
      <c r="P5" s="32"/>
      <c r="Q5" s="35"/>
      <c r="R5" s="32"/>
      <c r="S5" s="35"/>
      <c r="T5" s="32"/>
      <c r="U5" s="35"/>
      <c r="V5" s="32"/>
      <c r="W5" s="35"/>
      <c r="X5" s="32"/>
      <c r="Y5" s="35"/>
      <c r="Z5" s="32"/>
      <c r="AA5" s="4"/>
    </row>
    <row r="6" customFormat="false" ht="12" hidden="false" customHeight="true" outlineLevel="0" collapsed="false">
      <c r="A6" s="12" t="s">
        <v>19</v>
      </c>
      <c r="B6" s="6"/>
      <c r="C6" s="6"/>
      <c r="D6" s="7"/>
      <c r="E6" s="12" t="s">
        <v>20</v>
      </c>
      <c r="F6" s="6"/>
      <c r="G6" s="5"/>
      <c r="H6" s="36" t="s">
        <v>21</v>
      </c>
      <c r="I6" s="37" t="s">
        <v>22</v>
      </c>
      <c r="J6" s="38" t="n">
        <v>45</v>
      </c>
      <c r="K6" s="37" t="s">
        <v>10</v>
      </c>
      <c r="L6" s="39" t="n">
        <v>150</v>
      </c>
      <c r="M6" s="37" t="s">
        <v>23</v>
      </c>
      <c r="N6" s="39"/>
      <c r="O6" s="37" t="s">
        <v>15</v>
      </c>
      <c r="P6" s="39"/>
      <c r="Q6" s="37" t="s">
        <v>24</v>
      </c>
      <c r="R6" s="39" t="n">
        <v>8</v>
      </c>
      <c r="S6" s="37" t="s">
        <v>25</v>
      </c>
      <c r="T6" s="39"/>
      <c r="U6" s="37" t="s">
        <v>26</v>
      </c>
      <c r="V6" s="39"/>
      <c r="W6" s="37" t="s">
        <v>27</v>
      </c>
      <c r="X6" s="39"/>
      <c r="Y6" s="37" t="s">
        <v>28</v>
      </c>
      <c r="Z6" s="40"/>
      <c r="AA6" s="41" t="s">
        <v>29</v>
      </c>
      <c r="AB6" s="42"/>
      <c r="AC6" s="42"/>
    </row>
    <row r="7" customFormat="false" ht="12" hidden="false" customHeight="true" outlineLevel="0" collapsed="false">
      <c r="A7" s="43" t="s">
        <v>30</v>
      </c>
      <c r="B7" s="44" t="n">
        <f aca="false">SUM(105,L2,I1*6,D12*3,J12,J14,J16,J18,J24,J26,J28,J30,J33)</f>
        <v>2285</v>
      </c>
      <c r="C7" s="45" t="n">
        <f aca="false">SUM(L13,L15,L17,N25,N27,N29,N31,L34)</f>
        <v>0</v>
      </c>
      <c r="D7" s="7"/>
      <c r="E7" s="46" t="s">
        <v>31</v>
      </c>
      <c r="F7" s="47" t="n">
        <f aca="false">SUM(8,I1*4,D14*3,J13,J15,J17,J19,J25,J27,J29,J31,J34)</f>
        <v>2091</v>
      </c>
      <c r="G7" s="48" t="n">
        <f aca="false">SUM(N13,N15,N17,P25,P27,P29,P31,N34)</f>
        <v>0</v>
      </c>
      <c r="H7" s="49" t="s">
        <v>32</v>
      </c>
      <c r="I7" s="50" t="s">
        <v>22</v>
      </c>
      <c r="J7" s="51" t="n">
        <v>50</v>
      </c>
      <c r="K7" s="50" t="s">
        <v>10</v>
      </c>
      <c r="L7" s="52"/>
      <c r="M7" s="50" t="s">
        <v>23</v>
      </c>
      <c r="N7" s="52"/>
      <c r="O7" s="50" t="s">
        <v>15</v>
      </c>
      <c r="P7" s="52"/>
      <c r="Q7" s="50" t="s">
        <v>24</v>
      </c>
      <c r="R7" s="53" t="n">
        <v>18</v>
      </c>
      <c r="S7" s="50" t="s">
        <v>25</v>
      </c>
      <c r="T7" s="52" t="n">
        <v>15</v>
      </c>
      <c r="U7" s="50" t="s">
        <v>26</v>
      </c>
      <c r="V7" s="52" t="n">
        <v>25</v>
      </c>
      <c r="W7" s="50" t="s">
        <v>27</v>
      </c>
      <c r="X7" s="52"/>
      <c r="Y7" s="50" t="s">
        <v>28</v>
      </c>
      <c r="Z7" s="25"/>
      <c r="AA7" s="41" t="s">
        <v>33</v>
      </c>
      <c r="AB7" s="42"/>
      <c r="AC7" s="42"/>
    </row>
    <row r="8" customFormat="false" ht="12" hidden="false" customHeight="true" outlineLevel="0" collapsed="false">
      <c r="A8" s="54" t="s">
        <v>34</v>
      </c>
      <c r="B8" s="55"/>
      <c r="C8" s="55"/>
      <c r="D8" s="7"/>
      <c r="E8" s="56" t="s">
        <v>35</v>
      </c>
      <c r="F8" s="57"/>
      <c r="G8" s="56"/>
      <c r="H8" s="49" t="s">
        <v>36</v>
      </c>
      <c r="I8" s="50" t="s">
        <v>37</v>
      </c>
      <c r="J8" s="52" t="n">
        <v>110</v>
      </c>
      <c r="K8" s="50" t="s">
        <v>10</v>
      </c>
      <c r="L8" s="52" t="n">
        <v>40</v>
      </c>
      <c r="M8" s="50" t="s">
        <v>23</v>
      </c>
      <c r="N8" s="52" t="n">
        <v>8</v>
      </c>
      <c r="O8" s="50" t="s">
        <v>15</v>
      </c>
      <c r="P8" s="52" t="n">
        <v>120</v>
      </c>
      <c r="Q8" s="50" t="s">
        <v>24</v>
      </c>
      <c r="R8" s="52"/>
      <c r="S8" s="50" t="s">
        <v>25</v>
      </c>
      <c r="T8" s="52"/>
      <c r="U8" s="50" t="s">
        <v>26</v>
      </c>
      <c r="V8" s="52"/>
      <c r="W8" s="50" t="s">
        <v>27</v>
      </c>
      <c r="X8" s="52"/>
      <c r="Y8" s="50" t="s">
        <v>28</v>
      </c>
      <c r="Z8" s="25"/>
      <c r="AA8" s="41" t="s">
        <v>38</v>
      </c>
      <c r="AB8" s="42"/>
      <c r="AC8" s="42"/>
    </row>
    <row r="9" customFormat="false" ht="12" hidden="false" customHeight="true" outlineLevel="0" collapsed="false">
      <c r="A9" s="5"/>
      <c r="B9" s="6"/>
      <c r="C9" s="6"/>
      <c r="D9" s="7"/>
      <c r="E9" s="5"/>
      <c r="F9" s="6"/>
      <c r="G9" s="5"/>
      <c r="H9" s="49"/>
      <c r="I9" s="50" t="s">
        <v>39</v>
      </c>
      <c r="J9" s="52" t="n">
        <v>35</v>
      </c>
      <c r="K9" s="58"/>
      <c r="L9" s="59"/>
      <c r="M9" s="58"/>
      <c r="N9" s="59"/>
      <c r="O9" s="58"/>
      <c r="P9" s="59"/>
      <c r="Q9" s="58"/>
      <c r="R9" s="59"/>
      <c r="S9" s="58"/>
      <c r="T9" s="59"/>
      <c r="U9" s="58"/>
      <c r="V9" s="59"/>
      <c r="W9" s="58"/>
      <c r="X9" s="59"/>
      <c r="Y9" s="58"/>
      <c r="Z9" s="60"/>
      <c r="AA9" s="41"/>
      <c r="AB9" s="42"/>
      <c r="AC9" s="42"/>
    </row>
    <row r="10" customFormat="false" ht="12" hidden="false" customHeight="true" outlineLevel="0" collapsed="false">
      <c r="A10" s="61"/>
      <c r="B10" s="62" t="s">
        <v>40</v>
      </c>
      <c r="C10" s="63"/>
      <c r="D10" s="64" t="n">
        <f aca="false">SUMPRODUCT(N(ROW($A1:$IV64988)&gt;=1),N(ROW($A1:$IV64988)&lt;=INT(I1/10)),(3+ROW($A1:$IV64988))*10)-4+(INT(I1/10)+4)*(I1-INT(I1/10)*10+1)</f>
        <v>860</v>
      </c>
      <c r="E10" s="65" t="s">
        <v>41</v>
      </c>
      <c r="F10" s="63"/>
      <c r="G10" s="61"/>
      <c r="H10" s="66" t="s">
        <v>42</v>
      </c>
      <c r="I10" s="67" t="s">
        <v>39</v>
      </c>
      <c r="J10" s="68" t="n">
        <v>60</v>
      </c>
      <c r="K10" s="67" t="s">
        <v>10</v>
      </c>
      <c r="L10" s="69" t="n">
        <v>29</v>
      </c>
      <c r="M10" s="67" t="s">
        <v>23</v>
      </c>
      <c r="N10" s="69" t="n">
        <v>18</v>
      </c>
      <c r="O10" s="67" t="s">
        <v>15</v>
      </c>
      <c r="P10" s="69"/>
      <c r="Q10" s="67" t="s">
        <v>24</v>
      </c>
      <c r="R10" s="70" t="n">
        <v>8</v>
      </c>
      <c r="S10" s="67" t="s">
        <v>25</v>
      </c>
      <c r="T10" s="69"/>
      <c r="U10" s="67" t="s">
        <v>26</v>
      </c>
      <c r="V10" s="69"/>
      <c r="W10" s="67" t="s">
        <v>27</v>
      </c>
      <c r="X10" s="69"/>
      <c r="Y10" s="67" t="s">
        <v>28</v>
      </c>
      <c r="Z10" s="30"/>
      <c r="AA10" s="41" t="s">
        <v>43</v>
      </c>
      <c r="AB10" s="42"/>
      <c r="AC10" s="42"/>
    </row>
    <row r="11" customFormat="false" ht="12" hidden="false" customHeight="true" outlineLevel="0" collapsed="false">
      <c r="A11" s="61"/>
      <c r="B11" s="63"/>
      <c r="C11" s="63"/>
      <c r="D11" s="71"/>
      <c r="E11" s="61"/>
      <c r="F11" s="63"/>
      <c r="G11" s="61"/>
      <c r="H11" s="72"/>
      <c r="I11" s="73"/>
      <c r="J11" s="74"/>
      <c r="K11" s="73"/>
      <c r="L11" s="75"/>
      <c r="M11" s="73"/>
      <c r="N11" s="75"/>
      <c r="O11" s="73"/>
      <c r="P11" s="75"/>
      <c r="Q11" s="73"/>
      <c r="R11" s="73"/>
      <c r="S11" s="73"/>
      <c r="T11" s="75"/>
      <c r="U11" s="73"/>
      <c r="V11" s="75"/>
      <c r="W11" s="73"/>
      <c r="X11" s="75"/>
      <c r="Y11" s="73"/>
      <c r="Z11" s="75"/>
      <c r="AA11" s="41"/>
      <c r="AB11" s="42"/>
      <c r="AC11" s="42"/>
    </row>
    <row r="12" customFormat="false" ht="12" hidden="false" customHeight="true" outlineLevel="0" collapsed="false">
      <c r="A12" s="12" t="s">
        <v>5</v>
      </c>
      <c r="B12" s="6" t="n">
        <f aca="false">I2</f>
        <v>205</v>
      </c>
      <c r="C12" s="76" t="n">
        <f aca="false">SUM(J2,R25,R27,R29,R31,R34)</f>
        <v>15</v>
      </c>
      <c r="D12" s="64" t="n">
        <f aca="false">SUM(I2:J2,R25,R27,R29,R31,R34)</f>
        <v>220</v>
      </c>
      <c r="E12" s="77" t="s">
        <v>44</v>
      </c>
      <c r="F12" s="6" t="n">
        <f aca="false">INT(SUM(D12,INT(I1/2),L18,J21,L21,L24,L26,L28,L30,J35)*(1+SUM(P18,P21)/100)*(1+SUM(IF(O2=TRUE(),3,0),IF(O3=TRUE(),3,0))/100))</f>
        <v>744</v>
      </c>
      <c r="G12" s="78" t="n">
        <f aca="false">INT(SUM(D12,INT(I1/2),L19,J22,L22,L25,L27,L29,L31,J36)*(1+SUM(P18,P21)/100)*(1+SUM(IF(O2=TRUE(),3,0),IF(O3=TRUE(),3,0))/100))</f>
        <v>828</v>
      </c>
      <c r="H12" s="79" t="s">
        <v>45</v>
      </c>
      <c r="I12" s="37" t="s">
        <v>6</v>
      </c>
      <c r="J12" s="38" t="n">
        <v>88</v>
      </c>
      <c r="K12" s="37" t="s">
        <v>10</v>
      </c>
      <c r="L12" s="39" t="n">
        <v>30</v>
      </c>
      <c r="M12" s="37" t="s">
        <v>23</v>
      </c>
      <c r="N12" s="39"/>
      <c r="O12" s="37" t="s">
        <v>15</v>
      </c>
      <c r="P12" s="39" t="n">
        <v>60</v>
      </c>
      <c r="Q12" s="37" t="s">
        <v>24</v>
      </c>
      <c r="R12" s="39"/>
      <c r="S12" s="37" t="s">
        <v>25</v>
      </c>
      <c r="T12" s="39"/>
      <c r="U12" s="37" t="s">
        <v>26</v>
      </c>
      <c r="V12" s="39"/>
      <c r="W12" s="37" t="s">
        <v>27</v>
      </c>
      <c r="X12" s="39"/>
      <c r="Y12" s="37" t="s">
        <v>28</v>
      </c>
      <c r="Z12" s="40"/>
      <c r="AA12" s="41" t="s">
        <v>46</v>
      </c>
      <c r="AB12" s="42"/>
      <c r="AC12" s="42"/>
    </row>
    <row r="13" customFormat="false" ht="12" hidden="false" customHeight="true" outlineLevel="0" collapsed="false">
      <c r="A13" s="12" t="s">
        <v>9</v>
      </c>
      <c r="B13" s="6" t="n">
        <f aca="false">I3</f>
        <v>130</v>
      </c>
      <c r="C13" s="76" t="n">
        <f aca="false">SUM(J3,T25,T27,T29,T31,T34)</f>
        <v>0</v>
      </c>
      <c r="D13" s="64" t="n">
        <f aca="false">SUM(I3:J3,T25,T27,T29,T31,T34)</f>
        <v>130</v>
      </c>
      <c r="E13" s="77" t="s">
        <v>47</v>
      </c>
      <c r="F13" s="6" t="n">
        <f aca="false">INT(SUM(INT(F12*D23*(1+SUM(R18,R21)/100)),INT(G12*D23*(1+SUM(R18,R21)/100)))/2)+INT(SUM(N18:N19,N21:N22,L35:L36)/2)</f>
        <v>6446</v>
      </c>
      <c r="G13" s="5"/>
      <c r="H13" s="79"/>
      <c r="I13" s="80" t="s">
        <v>48</v>
      </c>
      <c r="J13" s="81"/>
      <c r="K13" s="80" t="s">
        <v>49</v>
      </c>
      <c r="L13" s="82"/>
      <c r="M13" s="80" t="s">
        <v>50</v>
      </c>
      <c r="N13" s="82"/>
      <c r="O13" s="80" t="s">
        <v>51</v>
      </c>
      <c r="P13" s="82"/>
      <c r="Q13" s="58"/>
      <c r="R13" s="59"/>
      <c r="S13" s="58"/>
      <c r="T13" s="59"/>
      <c r="U13" s="58"/>
      <c r="V13" s="59"/>
      <c r="W13" s="58"/>
      <c r="X13" s="59"/>
      <c r="Y13" s="58"/>
      <c r="Z13" s="60"/>
      <c r="AA13" s="41"/>
      <c r="AB13" s="42"/>
      <c r="AC13" s="42"/>
    </row>
    <row r="14" customFormat="false" ht="12" hidden="false" customHeight="true" outlineLevel="0" collapsed="false">
      <c r="A14" s="12" t="s">
        <v>14</v>
      </c>
      <c r="B14" s="6" t="n">
        <f aca="false">I4</f>
        <v>555</v>
      </c>
      <c r="C14" s="76" t="n">
        <f aca="false">SUM(J4,V25,V27,V29,V31,V34)</f>
        <v>0</v>
      </c>
      <c r="D14" s="64" t="n">
        <f aca="false">SUM(I4:J4,V25,V27,V29,V31,V34)</f>
        <v>555</v>
      </c>
      <c r="E14" s="77" t="s">
        <v>52</v>
      </c>
      <c r="F14" s="6" t="n">
        <f aca="false">INT(INT(AVERAGE(D27:D29))*(1+SUM(IF(O2=TRUE(),4,0),IF(O3=TRUE(),4,0))/100))</f>
        <v>869</v>
      </c>
      <c r="G14" s="5"/>
      <c r="H14" s="83" t="s">
        <v>53</v>
      </c>
      <c r="I14" s="50" t="s">
        <v>6</v>
      </c>
      <c r="J14" s="52" t="n">
        <v>116</v>
      </c>
      <c r="K14" s="50" t="s">
        <v>10</v>
      </c>
      <c r="L14" s="52"/>
      <c r="M14" s="50" t="s">
        <v>23</v>
      </c>
      <c r="N14" s="52"/>
      <c r="O14" s="50" t="s">
        <v>15</v>
      </c>
      <c r="P14" s="52"/>
      <c r="Q14" s="50" t="s">
        <v>24</v>
      </c>
      <c r="R14" s="52"/>
      <c r="S14" s="50" t="s">
        <v>25</v>
      </c>
      <c r="T14" s="52" t="n">
        <v>22</v>
      </c>
      <c r="U14" s="50" t="s">
        <v>26</v>
      </c>
      <c r="V14" s="52" t="n">
        <v>15</v>
      </c>
      <c r="W14" s="50" t="s">
        <v>27</v>
      </c>
      <c r="X14" s="52" t="n">
        <v>30</v>
      </c>
      <c r="Y14" s="50" t="s">
        <v>28</v>
      </c>
      <c r="Z14" s="25" t="n">
        <v>130</v>
      </c>
      <c r="AA14" s="41" t="s">
        <v>54</v>
      </c>
      <c r="AB14" s="42"/>
      <c r="AC14" s="42"/>
    </row>
    <row r="15" customFormat="false" ht="12" hidden="false" customHeight="true" outlineLevel="0" collapsed="false">
      <c r="A15" s="84" t="s">
        <v>55</v>
      </c>
      <c r="B15" s="6"/>
      <c r="C15" s="6"/>
      <c r="D15" s="7"/>
      <c r="E15" s="77" t="s">
        <v>56</v>
      </c>
      <c r="F15" s="6" t="n">
        <f aca="false">INT(SUM(D13,D14*2,INT(I1/2),L4,P6:P8,P10,P12,P14,P16,R24,R26,R28,R30,P33)*(1+SUM(R6:R8,R10,R12,R14,R16,T24,T26,T28,T30,R33)/100)*(1+SUM(IF(O2=TRUE(),4,0),IF(O3=TRUE(),4,0))/100))</f>
        <v>2302</v>
      </c>
      <c r="G15" s="5"/>
      <c r="H15" s="83"/>
      <c r="I15" s="80" t="s">
        <v>48</v>
      </c>
      <c r="J15" s="82"/>
      <c r="K15" s="80" t="s">
        <v>49</v>
      </c>
      <c r="L15" s="82"/>
      <c r="M15" s="80" t="s">
        <v>50</v>
      </c>
      <c r="N15" s="82"/>
      <c r="O15" s="80" t="s">
        <v>51</v>
      </c>
      <c r="P15" s="82"/>
      <c r="Q15" s="58"/>
      <c r="R15" s="59"/>
      <c r="S15" s="58"/>
      <c r="T15" s="59"/>
      <c r="U15" s="58"/>
      <c r="V15" s="59"/>
      <c r="W15" s="58"/>
      <c r="X15" s="59"/>
      <c r="Y15" s="58"/>
      <c r="Z15" s="60"/>
      <c r="AA15" s="41"/>
      <c r="AB15" s="42"/>
      <c r="AC15" s="42"/>
    </row>
    <row r="16" customFormat="false" ht="12" hidden="false" customHeight="true" outlineLevel="0" collapsed="false">
      <c r="A16" s="84" t="s">
        <v>57</v>
      </c>
      <c r="B16" s="6"/>
      <c r="C16" s="6"/>
      <c r="D16" s="7"/>
      <c r="E16" s="77" t="s">
        <v>58</v>
      </c>
      <c r="F16" s="6" t="n">
        <f aca="false">D13*2+Z21</f>
        <v>260</v>
      </c>
      <c r="G16" s="5"/>
      <c r="H16" s="83" t="s">
        <v>59</v>
      </c>
      <c r="I16" s="50" t="s">
        <v>6</v>
      </c>
      <c r="J16" s="52" t="n">
        <v>150</v>
      </c>
      <c r="K16" s="50" t="s">
        <v>10</v>
      </c>
      <c r="L16" s="52"/>
      <c r="M16" s="50" t="s">
        <v>23</v>
      </c>
      <c r="N16" s="52" t="n">
        <v>5</v>
      </c>
      <c r="O16" s="50" t="s">
        <v>15</v>
      </c>
      <c r="P16" s="52"/>
      <c r="Q16" s="50" t="s">
        <v>24</v>
      </c>
      <c r="R16" s="52" t="n">
        <v>5</v>
      </c>
      <c r="S16" s="50" t="s">
        <v>25</v>
      </c>
      <c r="T16" s="52"/>
      <c r="U16" s="50" t="s">
        <v>26</v>
      </c>
      <c r="V16" s="52"/>
      <c r="W16" s="50" t="s">
        <v>27</v>
      </c>
      <c r="X16" s="52" t="n">
        <v>8</v>
      </c>
      <c r="Y16" s="50" t="s">
        <v>28</v>
      </c>
      <c r="Z16" s="25"/>
      <c r="AA16" s="41" t="s">
        <v>60</v>
      </c>
      <c r="AB16" s="42"/>
      <c r="AC16" s="42"/>
    </row>
    <row r="17" customFormat="false" ht="12" hidden="false" customHeight="true" outlineLevel="0" collapsed="false">
      <c r="A17" s="84" t="s">
        <v>42</v>
      </c>
      <c r="B17" s="6"/>
      <c r="C17" s="6"/>
      <c r="D17" s="7"/>
      <c r="E17" s="77" t="s">
        <v>61</v>
      </c>
      <c r="F17" s="6" t="n">
        <f aca="false">SUM(INT(D13/2),Z6:Z8,Z10,Z12,Z14,Z16,Z18,AB24,AB26,AB28,AB30,Z33)</f>
        <v>195</v>
      </c>
      <c r="G17" s="5"/>
      <c r="H17" s="83"/>
      <c r="I17" s="80" t="s">
        <v>48</v>
      </c>
      <c r="J17" s="82" t="n">
        <v>18</v>
      </c>
      <c r="K17" s="80" t="s">
        <v>49</v>
      </c>
      <c r="L17" s="82"/>
      <c r="M17" s="80" t="s">
        <v>50</v>
      </c>
      <c r="N17" s="82"/>
      <c r="O17" s="80" t="s">
        <v>51</v>
      </c>
      <c r="P17" s="82"/>
      <c r="Q17" s="58"/>
      <c r="R17" s="59"/>
      <c r="S17" s="58"/>
      <c r="T17" s="59"/>
      <c r="U17" s="58"/>
      <c r="V17" s="59"/>
      <c r="W17" s="58"/>
      <c r="X17" s="59"/>
      <c r="Y17" s="58"/>
      <c r="Z17" s="60"/>
      <c r="AA17" s="41"/>
      <c r="AB17" s="42"/>
      <c r="AC17" s="42"/>
    </row>
    <row r="18" customFormat="false" ht="12" hidden="false" customHeight="true" outlineLevel="0" collapsed="false">
      <c r="A18" s="5"/>
      <c r="B18" s="6"/>
      <c r="C18" s="6"/>
      <c r="D18" s="7"/>
      <c r="E18" s="5"/>
      <c r="F18" s="6"/>
      <c r="G18" s="5"/>
      <c r="H18" s="85" t="s">
        <v>62</v>
      </c>
      <c r="I18" s="50" t="s">
        <v>6</v>
      </c>
      <c r="J18" s="52" t="n">
        <v>91</v>
      </c>
      <c r="K18" s="50" t="s">
        <v>63</v>
      </c>
      <c r="L18" s="52" t="n">
        <v>50</v>
      </c>
      <c r="M18" s="50" t="s">
        <v>64</v>
      </c>
      <c r="N18" s="52" t="n">
        <v>120</v>
      </c>
      <c r="O18" s="50" t="s">
        <v>65</v>
      </c>
      <c r="P18" s="52"/>
      <c r="Q18" s="50" t="s">
        <v>66</v>
      </c>
      <c r="R18" s="52"/>
      <c r="S18" s="50" t="s">
        <v>25</v>
      </c>
      <c r="T18" s="52"/>
      <c r="U18" s="50" t="s">
        <v>26</v>
      </c>
      <c r="V18" s="52"/>
      <c r="W18" s="50" t="s">
        <v>27</v>
      </c>
      <c r="X18" s="52"/>
      <c r="Y18" s="50" t="s">
        <v>28</v>
      </c>
      <c r="Z18" s="25"/>
      <c r="AA18" s="41" t="s">
        <v>67</v>
      </c>
      <c r="AB18" s="42"/>
      <c r="AC18" s="42"/>
    </row>
    <row r="19" customFormat="false" ht="12" hidden="false" customHeight="true" outlineLevel="0" collapsed="false">
      <c r="A19" s="86" t="s">
        <v>68</v>
      </c>
      <c r="B19" s="86"/>
      <c r="C19" s="6" t="n">
        <f aca="false">X21</f>
        <v>25</v>
      </c>
      <c r="D19" s="87" t="n">
        <f aca="false">X22</f>
        <v>12</v>
      </c>
      <c r="E19" s="88" t="s">
        <v>69</v>
      </c>
      <c r="F19" s="6" t="n">
        <f aca="false">SUM(X6:X8,X10,X12,X14,X16,X18,Z24,Z26,Z28,Z30,X33)</f>
        <v>38</v>
      </c>
      <c r="G19" s="5"/>
      <c r="H19" s="85"/>
      <c r="I19" s="89" t="s">
        <v>48</v>
      </c>
      <c r="J19" s="90"/>
      <c r="K19" s="67" t="s">
        <v>70</v>
      </c>
      <c r="L19" s="69" t="n">
        <v>50</v>
      </c>
      <c r="M19" s="67" t="s">
        <v>71</v>
      </c>
      <c r="N19" s="69" t="n">
        <v>120</v>
      </c>
      <c r="O19" s="89" t="s">
        <v>51</v>
      </c>
      <c r="P19" s="90"/>
      <c r="Q19" s="91"/>
      <c r="R19" s="92"/>
      <c r="S19" s="91"/>
      <c r="T19" s="92"/>
      <c r="U19" s="91"/>
      <c r="V19" s="92"/>
      <c r="W19" s="91"/>
      <c r="X19" s="92"/>
      <c r="Y19" s="91"/>
      <c r="Z19" s="93"/>
      <c r="AA19" s="41"/>
      <c r="AB19" s="42"/>
      <c r="AC19" s="42"/>
    </row>
    <row r="20" customFormat="false" ht="12" hidden="false" customHeight="true" outlineLevel="0" collapsed="false">
      <c r="A20" s="86" t="s">
        <v>72</v>
      </c>
      <c r="B20" s="86"/>
      <c r="C20" s="6" t="n">
        <f aca="false">V21</f>
        <v>12</v>
      </c>
      <c r="D20" s="87" t="n">
        <f aca="false">V22</f>
        <v>6</v>
      </c>
      <c r="E20" s="88" t="s">
        <v>73</v>
      </c>
      <c r="F20" s="6" t="n">
        <f aca="false">SUM(V6:V8,V10,V12,V14,V16,V18,X24,X26,X28,X30,V33)</f>
        <v>40</v>
      </c>
      <c r="G20" s="5"/>
      <c r="H20" s="72"/>
      <c r="I20" s="73"/>
      <c r="J20" s="75"/>
      <c r="K20" s="73"/>
      <c r="L20" s="75"/>
      <c r="M20" s="73"/>
      <c r="N20" s="75"/>
      <c r="O20" s="73"/>
      <c r="P20" s="75"/>
      <c r="Q20" s="73"/>
      <c r="R20" s="75"/>
      <c r="S20" s="73"/>
      <c r="T20" s="75"/>
      <c r="U20" s="73"/>
      <c r="V20" s="75"/>
      <c r="W20" s="73"/>
      <c r="X20" s="75"/>
      <c r="Y20" s="73"/>
      <c r="Z20" s="75"/>
      <c r="AA20" s="41"/>
      <c r="AB20" s="42"/>
      <c r="AC20" s="42"/>
    </row>
    <row r="21" customFormat="false" ht="12" hidden="false" customHeight="true" outlineLevel="0" collapsed="false">
      <c r="A21" s="86" t="s">
        <v>74</v>
      </c>
      <c r="B21" s="86"/>
      <c r="C21" s="6" t="n">
        <f aca="false">T21</f>
        <v>0</v>
      </c>
      <c r="D21" s="87" t="n">
        <f aca="false">T22</f>
        <v>0</v>
      </c>
      <c r="E21" s="88" t="s">
        <v>75</v>
      </c>
      <c r="F21" s="6" t="n">
        <f aca="false">SUM(T6:T8,T10,T12,T14,T16,T18,V24,V26,V28,V30,T33)</f>
        <v>37</v>
      </c>
      <c r="G21" s="5"/>
      <c r="H21" s="94" t="s">
        <v>76</v>
      </c>
      <c r="I21" s="37" t="s">
        <v>77</v>
      </c>
      <c r="J21" s="39" t="n">
        <v>273</v>
      </c>
      <c r="K21" s="37" t="s">
        <v>63</v>
      </c>
      <c r="L21" s="39" t="n">
        <v>45</v>
      </c>
      <c r="M21" s="37" t="s">
        <v>64</v>
      </c>
      <c r="N21" s="39"/>
      <c r="O21" s="37" t="s">
        <v>65</v>
      </c>
      <c r="P21" s="39" t="n">
        <v>14</v>
      </c>
      <c r="Q21" s="37" t="s">
        <v>66</v>
      </c>
      <c r="R21" s="39" t="n">
        <v>17</v>
      </c>
      <c r="S21" s="37" t="s">
        <v>78</v>
      </c>
      <c r="T21" s="39"/>
      <c r="U21" s="37" t="s">
        <v>79</v>
      </c>
      <c r="V21" s="39" t="n">
        <v>12</v>
      </c>
      <c r="W21" s="37" t="s">
        <v>80</v>
      </c>
      <c r="X21" s="39" t="n">
        <v>25</v>
      </c>
      <c r="Y21" s="37" t="s">
        <v>81</v>
      </c>
      <c r="Z21" s="40"/>
      <c r="AA21" s="41" t="s">
        <v>111</v>
      </c>
      <c r="AB21" s="42"/>
      <c r="AC21" s="42"/>
    </row>
    <row r="22" customFormat="false" ht="12" hidden="false" customHeight="true" outlineLevel="0" collapsed="false">
      <c r="A22" s="61"/>
      <c r="B22" s="63"/>
      <c r="C22" s="63"/>
      <c r="D22" s="71"/>
      <c r="E22" s="61"/>
      <c r="F22" s="63"/>
      <c r="G22" s="61"/>
      <c r="H22" s="94"/>
      <c r="I22" s="67" t="s">
        <v>83</v>
      </c>
      <c r="J22" s="69" t="n">
        <v>327</v>
      </c>
      <c r="K22" s="67" t="s">
        <v>70</v>
      </c>
      <c r="L22" s="69" t="n">
        <v>65</v>
      </c>
      <c r="M22" s="67" t="s">
        <v>71</v>
      </c>
      <c r="N22" s="69"/>
      <c r="O22" s="80" t="s">
        <v>84</v>
      </c>
      <c r="P22" s="82" t="n">
        <v>40</v>
      </c>
      <c r="Q22" s="80" t="s">
        <v>85</v>
      </c>
      <c r="R22" s="82" t="n">
        <v>8</v>
      </c>
      <c r="S22" s="67" t="s">
        <v>86</v>
      </c>
      <c r="T22" s="95"/>
      <c r="U22" s="67" t="s">
        <v>86</v>
      </c>
      <c r="V22" s="95" t="n">
        <v>6</v>
      </c>
      <c r="W22" s="67" t="s">
        <v>86</v>
      </c>
      <c r="X22" s="95" t="n">
        <v>12</v>
      </c>
      <c r="Y22" s="91"/>
      <c r="Z22" s="93"/>
      <c r="AA22" s="41"/>
      <c r="AB22" s="42"/>
      <c r="AC22" s="42"/>
    </row>
    <row r="23" customFormat="false" ht="12" hidden="false" customHeight="true" outlineLevel="0" collapsed="false">
      <c r="A23" s="96" t="s">
        <v>87</v>
      </c>
      <c r="B23" s="97"/>
      <c r="C23" s="97"/>
      <c r="D23" s="98" t="n">
        <f aca="false">1+SUM(INT(I1/3),D14)/100</f>
        <v>6.88</v>
      </c>
      <c r="E23" s="65"/>
      <c r="F23" s="99"/>
      <c r="G23" s="65"/>
      <c r="H23" s="31"/>
      <c r="W23" s="4"/>
      <c r="Y23" s="4"/>
      <c r="AA23" s="4"/>
    </row>
    <row r="24" customFormat="false" ht="12" hidden="false" customHeight="true" outlineLevel="0" collapsed="false">
      <c r="A24" s="96" t="s">
        <v>88</v>
      </c>
      <c r="B24" s="63"/>
      <c r="C24" s="63"/>
      <c r="D24" s="98" t="n">
        <f aca="false">INT(F12*D23*(1+SUM(R18,R21)/100))+SUM(N18,N21,L35)</f>
        <v>6108</v>
      </c>
      <c r="E24" s="100" t="s">
        <v>89</v>
      </c>
      <c r="F24" s="12" t="n">
        <f aca="false">INT(F12*(1+P22/100)*D23*(1+SUM(R18,R21)/100))+SUM(N18,N21,L35)</f>
        <v>8504</v>
      </c>
      <c r="G24" s="101" t="s">
        <v>90</v>
      </c>
      <c r="H24" s="134" t="s">
        <v>91</v>
      </c>
      <c r="I24" s="103" t="s">
        <v>6</v>
      </c>
      <c r="J24" s="104" t="n">
        <v>40</v>
      </c>
      <c r="K24" s="103" t="s">
        <v>63</v>
      </c>
      <c r="L24" s="105" t="n">
        <v>5</v>
      </c>
      <c r="M24" s="103" t="s">
        <v>10</v>
      </c>
      <c r="N24" s="105" t="n">
        <v>30</v>
      </c>
      <c r="O24" s="103" t="s">
        <v>23</v>
      </c>
      <c r="P24" s="105"/>
      <c r="Q24" s="103" t="s">
        <v>15</v>
      </c>
      <c r="R24" s="105" t="n">
        <v>25</v>
      </c>
      <c r="S24" s="103" t="s">
        <v>24</v>
      </c>
      <c r="T24" s="105" t="n">
        <v>2</v>
      </c>
      <c r="U24" s="103" t="s">
        <v>25</v>
      </c>
      <c r="V24" s="105"/>
      <c r="W24" s="103" t="s">
        <v>26</v>
      </c>
      <c r="X24" s="105"/>
      <c r="Y24" s="103" t="s">
        <v>27</v>
      </c>
      <c r="Z24" s="105"/>
      <c r="AA24" s="103" t="s">
        <v>28</v>
      </c>
      <c r="AB24" s="19"/>
      <c r="AC24" s="41" t="s">
        <v>92</v>
      </c>
      <c r="AD24" s="42"/>
    </row>
    <row r="25" customFormat="false" ht="12" hidden="false" customHeight="true" outlineLevel="0" collapsed="false">
      <c r="A25" s="96" t="s">
        <v>93</v>
      </c>
      <c r="B25" s="63"/>
      <c r="C25" s="63"/>
      <c r="D25" s="98" t="n">
        <f aca="false">INT(G12*D23*(1+SUM(R18,R21)/100))+SUM(N19,N22,L36)</f>
        <v>6785</v>
      </c>
      <c r="E25" s="100" t="s">
        <v>89</v>
      </c>
      <c r="F25" s="12" t="n">
        <f aca="false">INT(G12*(1+P22/100)*D23*(1+SUM(R18,R21)/100))+SUM(N19,N22,L36)</f>
        <v>9451</v>
      </c>
      <c r="G25" s="101" t="s">
        <v>90</v>
      </c>
      <c r="H25" s="134"/>
      <c r="I25" s="50" t="s">
        <v>48</v>
      </c>
      <c r="J25" s="51"/>
      <c r="K25" s="50" t="s">
        <v>70</v>
      </c>
      <c r="L25" s="52" t="n">
        <v>5</v>
      </c>
      <c r="M25" s="50" t="s">
        <v>49</v>
      </c>
      <c r="N25" s="52"/>
      <c r="O25" s="50" t="s">
        <v>50</v>
      </c>
      <c r="P25" s="52"/>
      <c r="Q25" s="80" t="s">
        <v>5</v>
      </c>
      <c r="R25" s="82"/>
      <c r="S25" s="80" t="s">
        <v>9</v>
      </c>
      <c r="T25" s="82"/>
      <c r="U25" s="80" t="s">
        <v>14</v>
      </c>
      <c r="V25" s="82"/>
      <c r="W25" s="58"/>
      <c r="X25" s="59"/>
      <c r="Y25" s="58"/>
      <c r="Z25" s="59"/>
      <c r="AA25" s="58"/>
      <c r="AB25" s="60"/>
      <c r="AC25" s="41"/>
      <c r="AD25" s="42"/>
    </row>
    <row r="26" customFormat="false" ht="12" hidden="false" customHeight="true" outlineLevel="0" collapsed="false">
      <c r="A26" s="96"/>
      <c r="B26" s="63"/>
      <c r="C26" s="63"/>
      <c r="D26" s="71"/>
      <c r="E26" s="61"/>
      <c r="F26" s="63"/>
      <c r="G26" s="61"/>
      <c r="H26" s="106" t="s">
        <v>94</v>
      </c>
      <c r="I26" s="50" t="s">
        <v>6</v>
      </c>
      <c r="J26" s="51"/>
      <c r="K26" s="50" t="s">
        <v>63</v>
      </c>
      <c r="L26" s="52"/>
      <c r="M26" s="50" t="s">
        <v>10</v>
      </c>
      <c r="N26" s="52"/>
      <c r="O26" s="50" t="s">
        <v>23</v>
      </c>
      <c r="P26" s="52"/>
      <c r="Q26" s="50" t="s">
        <v>15</v>
      </c>
      <c r="R26" s="52"/>
      <c r="S26" s="50" t="s">
        <v>24</v>
      </c>
      <c r="T26" s="52"/>
      <c r="U26" s="50" t="s">
        <v>25</v>
      </c>
      <c r="V26" s="52"/>
      <c r="W26" s="50" t="s">
        <v>26</v>
      </c>
      <c r="X26" s="52"/>
      <c r="Y26" s="50" t="s">
        <v>27</v>
      </c>
      <c r="Z26" s="52"/>
      <c r="AA26" s="50" t="s">
        <v>28</v>
      </c>
      <c r="AB26" s="25"/>
      <c r="AC26" s="41"/>
      <c r="AD26" s="42"/>
    </row>
    <row r="27" customFormat="false" ht="12" hidden="false" customHeight="true" outlineLevel="0" collapsed="false">
      <c r="A27" s="96" t="s">
        <v>95</v>
      </c>
      <c r="B27" s="97"/>
      <c r="C27" s="97"/>
      <c r="D27" s="98" t="n">
        <f aca="false">INT(SUM(D13,INT(I1/4),SUM(J6:J7),L3,L6:L8,L10,L12,L14,L16,N24,N26,N28,N30,L33)*(1+SUM(N6:N8,N10,N12,N14,N16,P24,P26,P28,P30,N33)/100))</f>
        <v>862</v>
      </c>
      <c r="E27" s="65"/>
      <c r="F27" s="99"/>
      <c r="G27" s="65"/>
      <c r="H27" s="106"/>
      <c r="I27" s="50" t="s">
        <v>48</v>
      </c>
      <c r="J27" s="51"/>
      <c r="K27" s="50" t="s">
        <v>70</v>
      </c>
      <c r="L27" s="52"/>
      <c r="M27" s="50" t="s">
        <v>49</v>
      </c>
      <c r="N27" s="52"/>
      <c r="O27" s="50" t="s">
        <v>50</v>
      </c>
      <c r="P27" s="52"/>
      <c r="Q27" s="80" t="s">
        <v>5</v>
      </c>
      <c r="R27" s="82"/>
      <c r="S27" s="80" t="s">
        <v>9</v>
      </c>
      <c r="T27" s="82"/>
      <c r="U27" s="80" t="s">
        <v>14</v>
      </c>
      <c r="V27" s="82"/>
      <c r="W27" s="58"/>
      <c r="X27" s="59"/>
      <c r="Y27" s="58"/>
      <c r="Z27" s="59"/>
      <c r="AA27" s="58"/>
      <c r="AB27" s="60"/>
      <c r="AC27" s="41"/>
      <c r="AD27" s="42"/>
    </row>
    <row r="28" customFormat="false" ht="12" hidden="false" customHeight="true" outlineLevel="0" collapsed="false">
      <c r="A28" s="96" t="s">
        <v>96</v>
      </c>
      <c r="B28" s="97"/>
      <c r="C28" s="97"/>
      <c r="D28" s="98" t="n">
        <f aca="false">INT(SUM(D13,INT(I1/4),J8,L3,L6:L8,L10,L12,L14,L16,N24,N26,N28,N30,L33)*(1+SUM(N6:N8,N10,N12,N14,N16,P24,P26,P28,P30,N33)/100))</f>
        <v>883</v>
      </c>
      <c r="E28" s="65" t="s">
        <v>97</v>
      </c>
      <c r="F28" s="99"/>
      <c r="G28" s="65"/>
      <c r="H28" s="106" t="s">
        <v>98</v>
      </c>
      <c r="I28" s="50" t="s">
        <v>6</v>
      </c>
      <c r="J28" s="51" t="n">
        <v>90</v>
      </c>
      <c r="K28" s="50" t="s">
        <v>63</v>
      </c>
      <c r="L28" s="52" t="n">
        <v>5</v>
      </c>
      <c r="M28" s="50" t="s">
        <v>10</v>
      </c>
      <c r="N28" s="52" t="n">
        <v>60</v>
      </c>
      <c r="O28" s="50" t="s">
        <v>23</v>
      </c>
      <c r="P28" s="52"/>
      <c r="Q28" s="50" t="s">
        <v>15</v>
      </c>
      <c r="R28" s="52" t="n">
        <v>25</v>
      </c>
      <c r="S28" s="50" t="s">
        <v>24</v>
      </c>
      <c r="T28" s="52"/>
      <c r="U28" s="50" t="s">
        <v>25</v>
      </c>
      <c r="V28" s="52"/>
      <c r="W28" s="50" t="s">
        <v>26</v>
      </c>
      <c r="X28" s="52"/>
      <c r="Y28" s="50" t="s">
        <v>27</v>
      </c>
      <c r="Z28" s="52"/>
      <c r="AA28" s="50" t="s">
        <v>28</v>
      </c>
      <c r="AB28" s="25"/>
      <c r="AC28" s="41" t="s">
        <v>99</v>
      </c>
      <c r="AD28" s="42"/>
    </row>
    <row r="29" customFormat="false" ht="12" hidden="false" customHeight="true" outlineLevel="0" collapsed="false">
      <c r="A29" s="96" t="s">
        <v>100</v>
      </c>
      <c r="B29" s="97"/>
      <c r="C29" s="97"/>
      <c r="D29" s="98" t="n">
        <f aca="false">INT(SUM(D13,INT(I1/4),SUM(J9:J10),L3,L6:L8,L10,L12,L14,L16,N24,N26,N28,N30,L33)*(1+SUM(N6:N8,N10,N12,N14,N16,P24,P26,P28,P30,N33)/100))</f>
        <v>862</v>
      </c>
      <c r="E29" s="65"/>
      <c r="F29" s="99"/>
      <c r="G29" s="65"/>
      <c r="H29" s="106"/>
      <c r="I29" s="50" t="s">
        <v>48</v>
      </c>
      <c r="J29" s="51"/>
      <c r="K29" s="50" t="s">
        <v>70</v>
      </c>
      <c r="L29" s="52" t="n">
        <v>5</v>
      </c>
      <c r="M29" s="50" t="s">
        <v>49</v>
      </c>
      <c r="N29" s="52"/>
      <c r="O29" s="50" t="s">
        <v>50</v>
      </c>
      <c r="P29" s="52"/>
      <c r="Q29" s="80" t="s">
        <v>5</v>
      </c>
      <c r="R29" s="82"/>
      <c r="S29" s="80" t="s">
        <v>9</v>
      </c>
      <c r="T29" s="82"/>
      <c r="U29" s="80" t="s">
        <v>14</v>
      </c>
      <c r="V29" s="82"/>
      <c r="W29" s="58"/>
      <c r="X29" s="59"/>
      <c r="Y29" s="58"/>
      <c r="Z29" s="59"/>
      <c r="AA29" s="58"/>
      <c r="AB29" s="60"/>
      <c r="AC29" s="41"/>
      <c r="AD29" s="42"/>
    </row>
    <row r="30" customFormat="false" ht="12" hidden="false" customHeight="true" outlineLevel="0" collapsed="false">
      <c r="A30" s="107"/>
      <c r="B30" s="107"/>
      <c r="C30" s="107"/>
      <c r="D30" s="107"/>
      <c r="E30" s="107"/>
      <c r="F30" s="107"/>
      <c r="G30" s="108"/>
      <c r="H30" s="109" t="s">
        <v>101</v>
      </c>
      <c r="I30" s="50" t="s">
        <v>6</v>
      </c>
      <c r="J30" s="51" t="n">
        <v>40</v>
      </c>
      <c r="K30" s="50" t="s">
        <v>63</v>
      </c>
      <c r="L30" s="52" t="n">
        <v>5</v>
      </c>
      <c r="M30" s="50" t="s">
        <v>10</v>
      </c>
      <c r="N30" s="52" t="n">
        <v>35</v>
      </c>
      <c r="O30" s="50" t="s">
        <v>23</v>
      </c>
      <c r="P30" s="52"/>
      <c r="Q30" s="50" t="s">
        <v>15</v>
      </c>
      <c r="R30" s="52" t="n">
        <v>55</v>
      </c>
      <c r="S30" s="50" t="s">
        <v>24</v>
      </c>
      <c r="T30" s="52"/>
      <c r="U30" s="50" t="s">
        <v>25</v>
      </c>
      <c r="V30" s="52"/>
      <c r="W30" s="50" t="s">
        <v>26</v>
      </c>
      <c r="X30" s="52"/>
      <c r="Y30" s="50" t="s">
        <v>27</v>
      </c>
      <c r="Z30" s="52"/>
      <c r="AA30" s="50" t="s">
        <v>28</v>
      </c>
      <c r="AB30" s="25"/>
      <c r="AC30" s="41" t="s">
        <v>102</v>
      </c>
      <c r="AD30" s="42"/>
    </row>
    <row r="31" customFormat="false" ht="12" hidden="false" customHeight="true" outlineLevel="0" collapsed="false">
      <c r="A31" s="110"/>
      <c r="B31" s="111"/>
      <c r="C31" s="111"/>
      <c r="D31" s="112"/>
      <c r="E31" s="110"/>
      <c r="F31" s="111"/>
      <c r="G31" s="110"/>
      <c r="H31" s="109"/>
      <c r="I31" s="67" t="s">
        <v>48</v>
      </c>
      <c r="J31" s="68"/>
      <c r="K31" s="67" t="s">
        <v>70</v>
      </c>
      <c r="L31" s="69" t="n">
        <v>5</v>
      </c>
      <c r="M31" s="67" t="s">
        <v>49</v>
      </c>
      <c r="N31" s="69"/>
      <c r="O31" s="67" t="s">
        <v>50</v>
      </c>
      <c r="P31" s="69"/>
      <c r="Q31" s="89" t="s">
        <v>5</v>
      </c>
      <c r="R31" s="90"/>
      <c r="S31" s="89" t="s">
        <v>9</v>
      </c>
      <c r="T31" s="90"/>
      <c r="U31" s="89" t="s">
        <v>14</v>
      </c>
      <c r="V31" s="90"/>
      <c r="W31" s="91"/>
      <c r="X31" s="92"/>
      <c r="Y31" s="91"/>
      <c r="Z31" s="92"/>
      <c r="AA31" s="91"/>
      <c r="AB31" s="93"/>
      <c r="AC31" s="41"/>
      <c r="AD31" s="42"/>
    </row>
    <row r="32" customFormat="false" ht="12" hidden="false" customHeight="true" outlineLevel="0" collapsed="false">
      <c r="A32" s="110"/>
      <c r="B32" s="111"/>
      <c r="C32" s="111"/>
      <c r="D32" s="112"/>
      <c r="E32" s="110"/>
      <c r="F32" s="111"/>
      <c r="G32" s="110"/>
      <c r="H32" s="113"/>
      <c r="I32" s="1"/>
      <c r="W32" s="4"/>
      <c r="Y32" s="4"/>
      <c r="AA32" s="4"/>
    </row>
    <row r="33" customFormat="false" ht="12" hidden="false" customHeight="true" outlineLevel="0" collapsed="false">
      <c r="A33" s="114"/>
      <c r="B33" s="115"/>
      <c r="C33" s="115"/>
      <c r="D33" s="116"/>
      <c r="E33" s="114"/>
      <c r="F33" s="115"/>
      <c r="G33" s="114"/>
      <c r="H33" s="117" t="s">
        <v>103</v>
      </c>
      <c r="I33" s="118" t="s">
        <v>6</v>
      </c>
      <c r="J33" s="119"/>
      <c r="K33" s="118" t="s">
        <v>10</v>
      </c>
      <c r="L33" s="120" t="n">
        <v>20</v>
      </c>
      <c r="M33" s="118" t="s">
        <v>104</v>
      </c>
      <c r="N33" s="120" t="n">
        <v>3</v>
      </c>
      <c r="O33" s="118" t="s">
        <v>15</v>
      </c>
      <c r="P33" s="120" t="n">
        <v>35</v>
      </c>
      <c r="Q33" s="118" t="s">
        <v>105</v>
      </c>
      <c r="R33" s="120" t="n">
        <v>2</v>
      </c>
      <c r="S33" s="118" t="s">
        <v>25</v>
      </c>
      <c r="T33" s="120"/>
      <c r="U33" s="118" t="s">
        <v>26</v>
      </c>
      <c r="V33" s="120"/>
      <c r="W33" s="118" t="s">
        <v>27</v>
      </c>
      <c r="X33" s="120"/>
      <c r="Y33" s="118" t="s">
        <v>28</v>
      </c>
      <c r="Z33" s="121"/>
      <c r="AA33" s="122"/>
      <c r="AB33" s="42"/>
      <c r="AC33" s="42"/>
    </row>
    <row r="34" customFormat="false" ht="12" hidden="false" customHeight="true" outlineLevel="0" collapsed="false">
      <c r="A34" s="114"/>
      <c r="B34" s="115"/>
      <c r="C34" s="115"/>
      <c r="D34" s="116"/>
      <c r="E34" s="114"/>
      <c r="F34" s="115"/>
      <c r="G34" s="114"/>
      <c r="H34" s="117"/>
      <c r="I34" s="123" t="s">
        <v>48</v>
      </c>
      <c r="J34" s="124"/>
      <c r="K34" s="125" t="s">
        <v>106</v>
      </c>
      <c r="L34" s="126"/>
      <c r="M34" s="125" t="s">
        <v>107</v>
      </c>
      <c r="N34" s="126"/>
      <c r="O34" s="123" t="s">
        <v>51</v>
      </c>
      <c r="P34" s="127"/>
      <c r="Q34" s="123" t="s">
        <v>5</v>
      </c>
      <c r="R34" s="127"/>
      <c r="S34" s="123" t="s">
        <v>9</v>
      </c>
      <c r="T34" s="127"/>
      <c r="U34" s="123" t="s">
        <v>14</v>
      </c>
      <c r="V34" s="127"/>
      <c r="W34" s="91"/>
      <c r="X34" s="92"/>
      <c r="Y34" s="91"/>
      <c r="Z34" s="93"/>
      <c r="AA34" s="122"/>
      <c r="AB34" s="42"/>
      <c r="AC34" s="42"/>
    </row>
    <row r="35" customFormat="false" ht="12" hidden="false" customHeight="true" outlineLevel="0" collapsed="false">
      <c r="A35" s="128" t="s">
        <v>108</v>
      </c>
      <c r="B35" s="128"/>
      <c r="C35" s="128"/>
      <c r="D35" s="128"/>
      <c r="E35" s="128"/>
      <c r="F35" s="128"/>
      <c r="G35" s="128"/>
      <c r="H35" s="117"/>
      <c r="I35" s="129" t="s">
        <v>63</v>
      </c>
      <c r="J35" s="130"/>
      <c r="K35" s="129" t="s">
        <v>64</v>
      </c>
      <c r="L35" s="130"/>
      <c r="M35" s="129" t="s">
        <v>109</v>
      </c>
      <c r="N35" s="130"/>
      <c r="O35" s="131"/>
      <c r="P35" s="132"/>
      <c r="Q35" s="131"/>
      <c r="R35" s="132"/>
      <c r="S35" s="131"/>
      <c r="T35" s="132"/>
      <c r="U35" s="131"/>
      <c r="V35" s="132"/>
      <c r="W35" s="131"/>
      <c r="X35" s="132"/>
      <c r="Y35" s="131"/>
      <c r="Z35" s="133"/>
      <c r="AA35" s="122"/>
      <c r="AB35" s="42"/>
      <c r="AC35" s="42"/>
    </row>
    <row r="36" customFormat="false" ht="12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17"/>
      <c r="I36" s="123" t="s">
        <v>70</v>
      </c>
      <c r="J36" s="127"/>
      <c r="K36" s="123" t="s">
        <v>71</v>
      </c>
      <c r="L36" s="127"/>
      <c r="M36" s="91"/>
      <c r="N36" s="92"/>
      <c r="O36" s="91"/>
      <c r="P36" s="92"/>
      <c r="Q36" s="91"/>
      <c r="R36" s="92"/>
      <c r="S36" s="91"/>
      <c r="T36" s="92"/>
      <c r="U36" s="91"/>
      <c r="V36" s="92"/>
      <c r="W36" s="91"/>
      <c r="X36" s="92"/>
      <c r="Y36" s="91"/>
      <c r="Z36" s="93"/>
      <c r="AA36" s="122"/>
      <c r="AB36" s="42"/>
      <c r="AC36" s="42"/>
    </row>
  </sheetData>
  <mergeCells count="12">
    <mergeCell ref="H8:H9"/>
    <mergeCell ref="H12:H13"/>
    <mergeCell ref="H14:H15"/>
    <mergeCell ref="H16:H17"/>
    <mergeCell ref="H18:H19"/>
    <mergeCell ref="H21:H22"/>
    <mergeCell ref="H24:H25"/>
    <mergeCell ref="H26:H27"/>
    <mergeCell ref="H28:H29"/>
    <mergeCell ref="H30:H31"/>
    <mergeCell ref="H33:H36"/>
    <mergeCell ref="A35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백호령 사용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백호령 사용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프리미엄 PC방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0</xdr:colOff>
                    <xdr:row>2</xdr:row>
                    <xdr:rowOff>38160</xdr:rowOff>
                  </from>
                  <to>
                    <xdr:col>15</xdr:col>
                    <xdr:colOff>22248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백호령 사용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백호령 사용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프리미엄 PC방">
              <controlPr defaultSize="0" locked="1" autoFill="0" autoLine="0" autoPict="0" print="true" altText="Check Box 6">
                <anchor moveWithCells="true" sizeWithCells="false">
                  <from>
                    <xdr:col>14</xdr:col>
                    <xdr:colOff>0</xdr:colOff>
                    <xdr:row>2</xdr:row>
                    <xdr:rowOff>38160</xdr:rowOff>
                  </from>
                  <to>
                    <xdr:col>15</xdr:col>
                    <xdr:colOff>22248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J2" activeCellId="0" sqref="J2"/>
    </sheetView>
  </sheetViews>
  <sheetFormatPr defaultColWidth="6.66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4" width="3.77"/>
    <col collapsed="false" customWidth="true" hidden="false" outlineLevel="0" max="3" min="3" style="4" width="4.99"/>
    <col collapsed="false" customWidth="true" hidden="false" outlineLevel="0" max="4" min="4" style="3" width="4.77"/>
    <col collapsed="false" customWidth="true" hidden="false" outlineLevel="0" max="5" min="5" style="1" width="8.55"/>
    <col collapsed="false" customWidth="true" hidden="false" outlineLevel="0" max="6" min="6" style="4" width="4.88"/>
    <col collapsed="false" customWidth="true" hidden="false" outlineLevel="0" max="7" min="7" style="1" width="4.88"/>
    <col collapsed="false" customWidth="true" hidden="false" outlineLevel="0" max="8" min="8" style="1" width="8.1"/>
    <col collapsed="false" customWidth="true" hidden="false" outlineLevel="0" max="9" min="9" style="4" width="8.88"/>
    <col collapsed="false" customWidth="true" hidden="false" outlineLevel="0" max="10" min="10" style="1" width="5.21"/>
    <col collapsed="false" customWidth="true" hidden="false" outlineLevel="0" max="11" min="11" style="4" width="9.44"/>
    <col collapsed="false" customWidth="true" hidden="false" outlineLevel="0" max="12" min="12" style="1" width="5.21"/>
    <col collapsed="false" customWidth="true" hidden="false" outlineLevel="0" max="13" min="13" style="4" width="9.44"/>
    <col collapsed="false" customWidth="true" hidden="false" outlineLevel="0" max="14" min="14" style="1" width="5.21"/>
    <col collapsed="false" customWidth="true" hidden="false" outlineLevel="0" max="15" min="15" style="4" width="9.44"/>
    <col collapsed="false" customWidth="true" hidden="false" outlineLevel="0" max="16" min="16" style="1" width="5.21"/>
    <col collapsed="false" customWidth="true" hidden="false" outlineLevel="0" max="17" min="17" style="4" width="9.1"/>
    <col collapsed="false" customWidth="true" hidden="false" outlineLevel="0" max="18" min="18" style="1" width="5.21"/>
    <col collapsed="false" customWidth="true" hidden="false" outlineLevel="0" max="19" min="19" style="4" width="7.1"/>
    <col collapsed="false" customWidth="true" hidden="false" outlineLevel="0" max="20" min="20" style="1" width="5.21"/>
    <col collapsed="false" customWidth="true" hidden="false" outlineLevel="0" max="21" min="21" style="4" width="7.1"/>
    <col collapsed="false" customWidth="true" hidden="false" outlineLevel="0" max="22" min="22" style="1" width="5.21"/>
    <col collapsed="false" customWidth="true" hidden="false" outlineLevel="0" max="23" min="23" style="1" width="7.1"/>
    <col collapsed="false" customWidth="true" hidden="false" outlineLevel="0" max="28" min="24" style="1" width="5.21"/>
    <col collapsed="false" customWidth="false" hidden="false" outlineLevel="0" max="257" min="29" style="1" width="6.66"/>
  </cols>
  <sheetData>
    <row r="1" customFormat="false" ht="12" hidden="false" customHeight="true" outlineLevel="0" collapsed="false">
      <c r="A1" s="5"/>
      <c r="B1" s="6"/>
      <c r="C1" s="6"/>
      <c r="D1" s="7"/>
      <c r="E1" s="5"/>
      <c r="F1" s="6"/>
      <c r="G1" s="5"/>
      <c r="H1" s="8" t="s">
        <v>0</v>
      </c>
      <c r="I1" s="9" t="n">
        <v>100</v>
      </c>
      <c r="J1" s="10" t="s">
        <v>1</v>
      </c>
      <c r="K1" s="11" t="s">
        <v>2</v>
      </c>
      <c r="W1" s="4"/>
      <c r="Y1" s="4"/>
      <c r="AA1" s="4"/>
    </row>
    <row r="2" customFormat="false" ht="12" hidden="false" customHeight="true" outlineLevel="0" collapsed="false">
      <c r="A2" s="12" t="s">
        <v>3</v>
      </c>
      <c r="B2" s="6"/>
      <c r="C2" s="6"/>
      <c r="D2" s="7"/>
      <c r="E2" s="12" t="s">
        <v>4</v>
      </c>
      <c r="F2" s="13" t="n">
        <f aca="false">INT(I1/10)</f>
        <v>10</v>
      </c>
      <c r="G2" s="14" t="n">
        <f aca="false">I1-INT(I1/10)*10</f>
        <v>0</v>
      </c>
      <c r="H2" s="15" t="s">
        <v>5</v>
      </c>
      <c r="I2" s="16" t="n">
        <v>150</v>
      </c>
      <c r="J2" s="17" t="n">
        <v>15</v>
      </c>
      <c r="K2" s="18" t="s">
        <v>6</v>
      </c>
      <c r="L2" s="19" t="n">
        <v>305</v>
      </c>
      <c r="M2" s="3" t="s">
        <v>7</v>
      </c>
      <c r="O2" s="4" t="b">
        <f aca="false">FALSE()</f>
        <v>0</v>
      </c>
      <c r="Q2" s="20"/>
      <c r="R2" s="20"/>
      <c r="W2" s="4"/>
      <c r="Y2" s="4"/>
      <c r="AA2" s="4"/>
    </row>
    <row r="3" customFormat="false" ht="12" hidden="false" customHeight="true" outlineLevel="0" collapsed="false">
      <c r="A3" s="12" t="s">
        <v>8</v>
      </c>
      <c r="B3" s="6"/>
      <c r="C3" s="6"/>
      <c r="D3" s="7"/>
      <c r="E3" s="12"/>
      <c r="F3" s="6"/>
      <c r="G3" s="5"/>
      <c r="H3" s="21" t="s">
        <v>9</v>
      </c>
      <c r="I3" s="22" t="n">
        <v>13</v>
      </c>
      <c r="J3" s="23"/>
      <c r="K3" s="24" t="s">
        <v>10</v>
      </c>
      <c r="L3" s="25"/>
      <c r="M3" s="3" t="s">
        <v>11</v>
      </c>
      <c r="O3" s="4" t="b">
        <f aca="false">FALSE()</f>
        <v>0</v>
      </c>
      <c r="Q3" s="20"/>
      <c r="R3" s="20"/>
      <c r="W3" s="4"/>
      <c r="Y3" s="4"/>
      <c r="AA3" s="4"/>
    </row>
    <row r="4" customFormat="false" ht="12" hidden="false" customHeight="true" outlineLevel="0" collapsed="false">
      <c r="A4" s="12" t="s">
        <v>12</v>
      </c>
      <c r="B4" s="6"/>
      <c r="C4" s="6"/>
      <c r="D4" s="7"/>
      <c r="E4" s="12" t="s">
        <v>13</v>
      </c>
      <c r="F4" s="6"/>
      <c r="G4" s="5"/>
      <c r="H4" s="26" t="s">
        <v>14</v>
      </c>
      <c r="I4" s="27" t="n">
        <f aca="false">D10+30-I2-I3</f>
        <v>727</v>
      </c>
      <c r="J4" s="28"/>
      <c r="K4" s="29" t="s">
        <v>15</v>
      </c>
      <c r="L4" s="30"/>
      <c r="M4" s="3" t="s">
        <v>16</v>
      </c>
      <c r="W4" s="4"/>
      <c r="Y4" s="4"/>
      <c r="AA4" s="4"/>
    </row>
    <row r="5" customFormat="false" ht="12" hidden="false" customHeight="true" outlineLevel="0" collapsed="false">
      <c r="A5" s="12" t="s">
        <v>17</v>
      </c>
      <c r="B5" s="6"/>
      <c r="C5" s="6"/>
      <c r="D5" s="7"/>
      <c r="E5" s="12" t="s">
        <v>18</v>
      </c>
      <c r="F5" s="6"/>
      <c r="G5" s="5"/>
      <c r="H5" s="31"/>
      <c r="I5" s="32"/>
      <c r="J5" s="33"/>
      <c r="K5" s="31"/>
      <c r="L5" s="32"/>
      <c r="M5" s="34"/>
      <c r="N5" s="32"/>
      <c r="O5" s="35"/>
      <c r="P5" s="32"/>
      <c r="Q5" s="35"/>
      <c r="R5" s="32"/>
      <c r="S5" s="35"/>
      <c r="T5" s="32"/>
      <c r="U5" s="35"/>
      <c r="V5" s="32"/>
      <c r="W5" s="35"/>
      <c r="X5" s="32"/>
      <c r="Y5" s="35"/>
      <c r="Z5" s="32"/>
      <c r="AA5" s="4"/>
    </row>
    <row r="6" customFormat="false" ht="12" hidden="false" customHeight="true" outlineLevel="0" collapsed="false">
      <c r="A6" s="12" t="s">
        <v>19</v>
      </c>
      <c r="B6" s="6"/>
      <c r="C6" s="6"/>
      <c r="D6" s="7"/>
      <c r="E6" s="12" t="s">
        <v>20</v>
      </c>
      <c r="F6" s="6"/>
      <c r="G6" s="5"/>
      <c r="H6" s="36" t="s">
        <v>21</v>
      </c>
      <c r="I6" s="37" t="s">
        <v>22</v>
      </c>
      <c r="J6" s="38" t="n">
        <v>45</v>
      </c>
      <c r="K6" s="37" t="s">
        <v>10</v>
      </c>
      <c r="L6" s="39" t="n">
        <v>150</v>
      </c>
      <c r="M6" s="37" t="s">
        <v>23</v>
      </c>
      <c r="N6" s="39" t="n">
        <v>10</v>
      </c>
      <c r="O6" s="37" t="s">
        <v>15</v>
      </c>
      <c r="P6" s="39"/>
      <c r="Q6" s="37" t="s">
        <v>24</v>
      </c>
      <c r="R6" s="39"/>
      <c r="S6" s="37" t="s">
        <v>25</v>
      </c>
      <c r="T6" s="39"/>
      <c r="U6" s="37" t="s">
        <v>26</v>
      </c>
      <c r="V6" s="39"/>
      <c r="W6" s="37" t="s">
        <v>27</v>
      </c>
      <c r="X6" s="39"/>
      <c r="Y6" s="37" t="s">
        <v>28</v>
      </c>
      <c r="Z6" s="40"/>
      <c r="AA6" s="41" t="s">
        <v>29</v>
      </c>
      <c r="AB6" s="42"/>
      <c r="AC6" s="42"/>
    </row>
    <row r="7" customFormat="false" ht="12" hidden="false" customHeight="true" outlineLevel="0" collapsed="false">
      <c r="A7" s="43" t="s">
        <v>30</v>
      </c>
      <c r="B7" s="44" t="n">
        <f aca="false">SUM(105,L2,I1*6,D12*3,J12,J14,J16,J18,J24,J26,J28,J30,J33)</f>
        <v>2120</v>
      </c>
      <c r="C7" s="45" t="n">
        <f aca="false">SUM(L13,L15,L17,N25,N27,N29,N31,L34)</f>
        <v>0</v>
      </c>
      <c r="D7" s="7"/>
      <c r="E7" s="46" t="s">
        <v>31</v>
      </c>
      <c r="F7" s="47" t="n">
        <f aca="false">SUM(8,I1*4,D14*3,J13,J15,J17,J19,J25,J27,J29,J31,J34)</f>
        <v>2607</v>
      </c>
      <c r="G7" s="48" t="n">
        <f aca="false">SUM(N13,N15,N17,P25,P27,P29,P31,N34)</f>
        <v>0</v>
      </c>
      <c r="H7" s="49" t="s">
        <v>32</v>
      </c>
      <c r="I7" s="50" t="s">
        <v>22</v>
      </c>
      <c r="J7" s="51" t="n">
        <v>50</v>
      </c>
      <c r="K7" s="50" t="s">
        <v>10</v>
      </c>
      <c r="L7" s="52"/>
      <c r="M7" s="50" t="s">
        <v>23</v>
      </c>
      <c r="N7" s="52" t="n">
        <v>14</v>
      </c>
      <c r="O7" s="50" t="s">
        <v>15</v>
      </c>
      <c r="P7" s="52"/>
      <c r="Q7" s="50" t="s">
        <v>24</v>
      </c>
      <c r="R7" s="53" t="n">
        <v>8</v>
      </c>
      <c r="S7" s="50" t="s">
        <v>25</v>
      </c>
      <c r="T7" s="52" t="n">
        <v>15</v>
      </c>
      <c r="U7" s="50" t="s">
        <v>26</v>
      </c>
      <c r="V7" s="52" t="n">
        <v>25</v>
      </c>
      <c r="W7" s="50" t="s">
        <v>27</v>
      </c>
      <c r="X7" s="52"/>
      <c r="Y7" s="50" t="s">
        <v>28</v>
      </c>
      <c r="Z7" s="25"/>
      <c r="AA7" s="41" t="s">
        <v>33</v>
      </c>
      <c r="AB7" s="42"/>
      <c r="AC7" s="42"/>
    </row>
    <row r="8" customFormat="false" ht="12" hidden="false" customHeight="true" outlineLevel="0" collapsed="false">
      <c r="A8" s="54" t="s">
        <v>34</v>
      </c>
      <c r="B8" s="55"/>
      <c r="C8" s="55"/>
      <c r="D8" s="7"/>
      <c r="E8" s="56" t="s">
        <v>35</v>
      </c>
      <c r="F8" s="57"/>
      <c r="G8" s="56"/>
      <c r="H8" s="49" t="s">
        <v>36</v>
      </c>
      <c r="I8" s="50" t="s">
        <v>37</v>
      </c>
      <c r="J8" s="52" t="n">
        <v>110</v>
      </c>
      <c r="K8" s="50" t="s">
        <v>10</v>
      </c>
      <c r="L8" s="52" t="n">
        <v>40</v>
      </c>
      <c r="M8" s="50" t="s">
        <v>23</v>
      </c>
      <c r="N8" s="52" t="n">
        <v>10</v>
      </c>
      <c r="O8" s="50" t="s">
        <v>15</v>
      </c>
      <c r="P8" s="52" t="n">
        <v>120</v>
      </c>
      <c r="Q8" s="50" t="s">
        <v>24</v>
      </c>
      <c r="R8" s="52"/>
      <c r="S8" s="50" t="s">
        <v>25</v>
      </c>
      <c r="T8" s="52"/>
      <c r="U8" s="50" t="s">
        <v>26</v>
      </c>
      <c r="V8" s="52"/>
      <c r="W8" s="50" t="s">
        <v>27</v>
      </c>
      <c r="X8" s="52"/>
      <c r="Y8" s="50" t="s">
        <v>28</v>
      </c>
      <c r="Z8" s="25"/>
      <c r="AA8" s="41" t="s">
        <v>38</v>
      </c>
      <c r="AB8" s="42"/>
      <c r="AC8" s="42"/>
    </row>
    <row r="9" customFormat="false" ht="12" hidden="false" customHeight="true" outlineLevel="0" collapsed="false">
      <c r="A9" s="5"/>
      <c r="B9" s="6"/>
      <c r="C9" s="6"/>
      <c r="D9" s="7"/>
      <c r="E9" s="5"/>
      <c r="F9" s="6"/>
      <c r="G9" s="5"/>
      <c r="H9" s="49"/>
      <c r="I9" s="50" t="s">
        <v>39</v>
      </c>
      <c r="J9" s="52" t="n">
        <v>35</v>
      </c>
      <c r="K9" s="58"/>
      <c r="L9" s="59"/>
      <c r="M9" s="58"/>
      <c r="N9" s="59"/>
      <c r="O9" s="58"/>
      <c r="P9" s="59"/>
      <c r="Q9" s="58"/>
      <c r="R9" s="59"/>
      <c r="S9" s="58"/>
      <c r="T9" s="59"/>
      <c r="U9" s="58"/>
      <c r="V9" s="59"/>
      <c r="W9" s="58"/>
      <c r="X9" s="59"/>
      <c r="Y9" s="58"/>
      <c r="Z9" s="60"/>
      <c r="AA9" s="41"/>
      <c r="AB9" s="42"/>
      <c r="AC9" s="42"/>
    </row>
    <row r="10" customFormat="false" ht="12" hidden="false" customHeight="true" outlineLevel="0" collapsed="false">
      <c r="A10" s="61"/>
      <c r="B10" s="62" t="s">
        <v>40</v>
      </c>
      <c r="C10" s="63"/>
      <c r="D10" s="64" t="n">
        <f aca="false">SUMPRODUCT(N(ROW($A1:$IV64988)&gt;=1),N(ROW($A1:$IV64988)&lt;=INT(I1/10)),(3+ROW($A1:$IV64988))*10)-4+(INT(I1/10)+4)*(I1-INT(I1/10)*10+1)</f>
        <v>860</v>
      </c>
      <c r="E10" s="65" t="s">
        <v>41</v>
      </c>
      <c r="F10" s="63"/>
      <c r="G10" s="61"/>
      <c r="H10" s="66" t="s">
        <v>42</v>
      </c>
      <c r="I10" s="67" t="s">
        <v>39</v>
      </c>
      <c r="J10" s="68" t="n">
        <v>60</v>
      </c>
      <c r="K10" s="67" t="s">
        <v>10</v>
      </c>
      <c r="L10" s="69" t="n">
        <v>29</v>
      </c>
      <c r="M10" s="67" t="s">
        <v>23</v>
      </c>
      <c r="N10" s="69" t="n">
        <v>18</v>
      </c>
      <c r="O10" s="67" t="s">
        <v>15</v>
      </c>
      <c r="P10" s="69"/>
      <c r="Q10" s="67" t="s">
        <v>24</v>
      </c>
      <c r="R10" s="70" t="n">
        <v>8</v>
      </c>
      <c r="S10" s="67" t="s">
        <v>25</v>
      </c>
      <c r="T10" s="69"/>
      <c r="U10" s="67" t="s">
        <v>26</v>
      </c>
      <c r="V10" s="69"/>
      <c r="W10" s="67" t="s">
        <v>27</v>
      </c>
      <c r="X10" s="69"/>
      <c r="Y10" s="67" t="s">
        <v>28</v>
      </c>
      <c r="Z10" s="30"/>
      <c r="AA10" s="41" t="s">
        <v>43</v>
      </c>
      <c r="AB10" s="42"/>
      <c r="AC10" s="42"/>
    </row>
    <row r="11" customFormat="false" ht="12" hidden="false" customHeight="true" outlineLevel="0" collapsed="false">
      <c r="A11" s="61"/>
      <c r="B11" s="63"/>
      <c r="C11" s="63"/>
      <c r="D11" s="71"/>
      <c r="E11" s="61"/>
      <c r="F11" s="63"/>
      <c r="G11" s="61"/>
      <c r="H11" s="72"/>
      <c r="I11" s="73"/>
      <c r="J11" s="74"/>
      <c r="K11" s="73"/>
      <c r="L11" s="75"/>
      <c r="M11" s="73"/>
      <c r="N11" s="75"/>
      <c r="O11" s="73"/>
      <c r="P11" s="75"/>
      <c r="Q11" s="73"/>
      <c r="R11" s="73"/>
      <c r="S11" s="73"/>
      <c r="T11" s="75"/>
      <c r="U11" s="73"/>
      <c r="V11" s="75"/>
      <c r="W11" s="73"/>
      <c r="X11" s="75"/>
      <c r="Y11" s="73"/>
      <c r="Z11" s="75"/>
      <c r="AA11" s="41"/>
      <c r="AB11" s="42"/>
      <c r="AC11" s="42"/>
    </row>
    <row r="12" customFormat="false" ht="12" hidden="false" customHeight="true" outlineLevel="0" collapsed="false">
      <c r="A12" s="12" t="s">
        <v>5</v>
      </c>
      <c r="B12" s="6" t="n">
        <f aca="false">I2</f>
        <v>150</v>
      </c>
      <c r="C12" s="76" t="n">
        <f aca="false">SUM(J2,R25,R27,R29,R31,R34)</f>
        <v>15</v>
      </c>
      <c r="D12" s="64" t="n">
        <f aca="false">SUM(I2:J2,R25,R27,R29,R31,R34)</f>
        <v>165</v>
      </c>
      <c r="E12" s="77" t="s">
        <v>44</v>
      </c>
      <c r="F12" s="6" t="n">
        <f aca="false">INT(SUM(D12,INT(I1/2),L18,J21,L21,L24,L26,L28,L30,J35)*(1+SUM(P18,P21)/100)*(1+SUM(IF(O2=TRUE(),3,0),IF(O3=TRUE(),3,0))/100))</f>
        <v>534</v>
      </c>
      <c r="G12" s="78" t="n">
        <f aca="false">INT(SUM(D12,INT(I1/2),L19,J22,L22,L25,L27,L29,L31,J36)*(1+SUM(P18,P21)/100)*(1+SUM(IF(O2=TRUE(),3,0),IF(O3=TRUE(),3,0))/100))</f>
        <v>673</v>
      </c>
      <c r="H12" s="79" t="s">
        <v>45</v>
      </c>
      <c r="I12" s="37" t="s">
        <v>6</v>
      </c>
      <c r="J12" s="38" t="n">
        <v>88</v>
      </c>
      <c r="K12" s="37" t="s">
        <v>10</v>
      </c>
      <c r="L12" s="39" t="n">
        <v>30</v>
      </c>
      <c r="M12" s="37" t="s">
        <v>23</v>
      </c>
      <c r="N12" s="39"/>
      <c r="O12" s="37" t="s">
        <v>15</v>
      </c>
      <c r="P12" s="39" t="n">
        <v>60</v>
      </c>
      <c r="Q12" s="37" t="s">
        <v>24</v>
      </c>
      <c r="R12" s="39"/>
      <c r="S12" s="37" t="s">
        <v>25</v>
      </c>
      <c r="T12" s="39"/>
      <c r="U12" s="37" t="s">
        <v>26</v>
      </c>
      <c r="V12" s="39"/>
      <c r="W12" s="37" t="s">
        <v>27</v>
      </c>
      <c r="X12" s="39"/>
      <c r="Y12" s="37" t="s">
        <v>28</v>
      </c>
      <c r="Z12" s="40"/>
      <c r="AA12" s="41" t="s">
        <v>46</v>
      </c>
      <c r="AB12" s="42"/>
      <c r="AC12" s="42"/>
    </row>
    <row r="13" customFormat="false" ht="12" hidden="false" customHeight="true" outlineLevel="0" collapsed="false">
      <c r="A13" s="12" t="s">
        <v>9</v>
      </c>
      <c r="B13" s="6" t="n">
        <f aca="false">I3</f>
        <v>13</v>
      </c>
      <c r="C13" s="76" t="n">
        <f aca="false">SUM(J3,T25,T27,T29,T31,T34)</f>
        <v>0</v>
      </c>
      <c r="D13" s="64" t="n">
        <f aca="false">SUM(I3:J3,T25,T27,T29,T31,T34)</f>
        <v>13</v>
      </c>
      <c r="E13" s="77" t="s">
        <v>47</v>
      </c>
      <c r="F13" s="6" t="n">
        <f aca="false">INT(SUM(INT(F12*D23*(1+SUM(R18,R21)/100)),INT(G12*D23*(1+SUM(R18,R21)/100)))/2)+INT(SUM(N18:N19,N21:N22,L35:L36)/2)</f>
        <v>6665</v>
      </c>
      <c r="G13" s="5"/>
      <c r="H13" s="79"/>
      <c r="I13" s="80" t="s">
        <v>48</v>
      </c>
      <c r="J13" s="81"/>
      <c r="K13" s="80" t="s">
        <v>49</v>
      </c>
      <c r="L13" s="82"/>
      <c r="M13" s="80" t="s">
        <v>50</v>
      </c>
      <c r="N13" s="82"/>
      <c r="O13" s="80" t="s">
        <v>51</v>
      </c>
      <c r="P13" s="82"/>
      <c r="Q13" s="58"/>
      <c r="R13" s="59"/>
      <c r="S13" s="58"/>
      <c r="T13" s="59"/>
      <c r="U13" s="58"/>
      <c r="V13" s="59"/>
      <c r="W13" s="58"/>
      <c r="X13" s="59"/>
      <c r="Y13" s="58"/>
      <c r="Z13" s="60"/>
      <c r="AA13" s="41"/>
      <c r="AB13" s="42"/>
      <c r="AC13" s="42"/>
    </row>
    <row r="14" customFormat="false" ht="12" hidden="false" customHeight="true" outlineLevel="0" collapsed="false">
      <c r="A14" s="12" t="s">
        <v>14</v>
      </c>
      <c r="B14" s="6" t="n">
        <f aca="false">I4</f>
        <v>727</v>
      </c>
      <c r="C14" s="76" t="n">
        <f aca="false">SUM(J4,V25,V27,V29,V31,V34)</f>
        <v>0</v>
      </c>
      <c r="D14" s="64" t="n">
        <f aca="false">SUM(I4:J4,V25,V27,V29,V31,V34)</f>
        <v>727</v>
      </c>
      <c r="E14" s="77" t="s">
        <v>52</v>
      </c>
      <c r="F14" s="6" t="n">
        <f aca="false">INT(INT(AVERAGE(D27:D29))*(1+SUM(IF(O2=TRUE(),4,0),IF(O3=TRUE(),4,0))/100))</f>
        <v>851</v>
      </c>
      <c r="G14" s="5"/>
      <c r="H14" s="83" t="s">
        <v>53</v>
      </c>
      <c r="I14" s="50" t="s">
        <v>6</v>
      </c>
      <c r="J14" s="52" t="n">
        <v>116</v>
      </c>
      <c r="K14" s="50" t="s">
        <v>10</v>
      </c>
      <c r="L14" s="52"/>
      <c r="M14" s="50" t="s">
        <v>23</v>
      </c>
      <c r="N14" s="52"/>
      <c r="O14" s="50" t="s">
        <v>15</v>
      </c>
      <c r="P14" s="52"/>
      <c r="Q14" s="50" t="s">
        <v>24</v>
      </c>
      <c r="R14" s="52"/>
      <c r="S14" s="50" t="s">
        <v>25</v>
      </c>
      <c r="T14" s="52" t="n">
        <v>22</v>
      </c>
      <c r="U14" s="50" t="s">
        <v>26</v>
      </c>
      <c r="V14" s="52" t="n">
        <v>15</v>
      </c>
      <c r="W14" s="50" t="s">
        <v>27</v>
      </c>
      <c r="X14" s="52" t="n">
        <v>30</v>
      </c>
      <c r="Y14" s="50" t="s">
        <v>28</v>
      </c>
      <c r="Z14" s="25" t="n">
        <v>130</v>
      </c>
      <c r="AA14" s="41" t="s">
        <v>54</v>
      </c>
      <c r="AB14" s="42"/>
      <c r="AC14" s="42"/>
    </row>
    <row r="15" customFormat="false" ht="12" hidden="false" customHeight="true" outlineLevel="0" collapsed="false">
      <c r="A15" s="84" t="s">
        <v>55</v>
      </c>
      <c r="B15" s="6"/>
      <c r="C15" s="6"/>
      <c r="D15" s="7"/>
      <c r="E15" s="77" t="s">
        <v>56</v>
      </c>
      <c r="F15" s="6" t="n">
        <f aca="false">INT(SUM(D13,D14*2,INT(I1/2),L4,P6:P8,P10,P12,P14,P16,R24,R26,R28,R30,P33)*(1+SUM(R6:R8,R10,R12,R14,R16,T24,T26,T28,T30,R33)/100)*(1+SUM(IF(O2=TRUE(),4,0),IF(O3=TRUE(),4,0))/100))</f>
        <v>2296</v>
      </c>
      <c r="G15" s="5"/>
      <c r="H15" s="83"/>
      <c r="I15" s="80" t="s">
        <v>48</v>
      </c>
      <c r="J15" s="82"/>
      <c r="K15" s="80" t="s">
        <v>49</v>
      </c>
      <c r="L15" s="82"/>
      <c r="M15" s="80" t="s">
        <v>50</v>
      </c>
      <c r="N15" s="82"/>
      <c r="O15" s="80" t="s">
        <v>51</v>
      </c>
      <c r="P15" s="82"/>
      <c r="Q15" s="58"/>
      <c r="R15" s="59"/>
      <c r="S15" s="58"/>
      <c r="T15" s="59"/>
      <c r="U15" s="58"/>
      <c r="V15" s="59"/>
      <c r="W15" s="58"/>
      <c r="X15" s="59"/>
      <c r="Y15" s="58"/>
      <c r="Z15" s="60"/>
      <c r="AA15" s="41"/>
      <c r="AB15" s="42"/>
      <c r="AC15" s="42"/>
    </row>
    <row r="16" customFormat="false" ht="12" hidden="false" customHeight="true" outlineLevel="0" collapsed="false">
      <c r="A16" s="84" t="s">
        <v>57</v>
      </c>
      <c r="B16" s="6"/>
      <c r="C16" s="6"/>
      <c r="D16" s="7"/>
      <c r="E16" s="77" t="s">
        <v>58</v>
      </c>
      <c r="F16" s="6" t="n">
        <f aca="false">D13*2+Z21</f>
        <v>26</v>
      </c>
      <c r="G16" s="5"/>
      <c r="H16" s="83" t="s">
        <v>59</v>
      </c>
      <c r="I16" s="50" t="s">
        <v>6</v>
      </c>
      <c r="J16" s="52" t="n">
        <v>150</v>
      </c>
      <c r="K16" s="50" t="s">
        <v>10</v>
      </c>
      <c r="L16" s="52"/>
      <c r="M16" s="50" t="s">
        <v>23</v>
      </c>
      <c r="N16" s="52" t="n">
        <v>5</v>
      </c>
      <c r="O16" s="50" t="s">
        <v>15</v>
      </c>
      <c r="P16" s="52"/>
      <c r="Q16" s="50" t="s">
        <v>24</v>
      </c>
      <c r="R16" s="52" t="n">
        <v>5</v>
      </c>
      <c r="S16" s="50" t="s">
        <v>25</v>
      </c>
      <c r="T16" s="52"/>
      <c r="U16" s="50" t="s">
        <v>26</v>
      </c>
      <c r="V16" s="52"/>
      <c r="W16" s="50" t="s">
        <v>27</v>
      </c>
      <c r="X16" s="52" t="n">
        <v>8</v>
      </c>
      <c r="Y16" s="50" t="s">
        <v>28</v>
      </c>
      <c r="Z16" s="25"/>
      <c r="AA16" s="41" t="s">
        <v>60</v>
      </c>
      <c r="AB16" s="42"/>
      <c r="AC16" s="42"/>
    </row>
    <row r="17" customFormat="false" ht="12" hidden="false" customHeight="true" outlineLevel="0" collapsed="false">
      <c r="A17" s="84" t="s">
        <v>42</v>
      </c>
      <c r="B17" s="6"/>
      <c r="C17" s="6"/>
      <c r="D17" s="7"/>
      <c r="E17" s="77" t="s">
        <v>61</v>
      </c>
      <c r="F17" s="6" t="n">
        <f aca="false">SUM(INT(D13/2),Z6:Z8,Z10,Z12,Z14,Z16,Z18,AB24,AB26,AB28,AB30,Z33)</f>
        <v>136</v>
      </c>
      <c r="G17" s="5"/>
      <c r="H17" s="83"/>
      <c r="I17" s="80" t="s">
        <v>48</v>
      </c>
      <c r="J17" s="82" t="n">
        <v>18</v>
      </c>
      <c r="K17" s="80" t="s">
        <v>49</v>
      </c>
      <c r="L17" s="82"/>
      <c r="M17" s="80" t="s">
        <v>50</v>
      </c>
      <c r="N17" s="82"/>
      <c r="O17" s="80" t="s">
        <v>51</v>
      </c>
      <c r="P17" s="82"/>
      <c r="Q17" s="58"/>
      <c r="R17" s="59"/>
      <c r="S17" s="58"/>
      <c r="T17" s="59"/>
      <c r="U17" s="58"/>
      <c r="V17" s="59"/>
      <c r="W17" s="58"/>
      <c r="X17" s="59"/>
      <c r="Y17" s="58"/>
      <c r="Z17" s="60"/>
      <c r="AA17" s="41"/>
      <c r="AB17" s="42"/>
      <c r="AC17" s="42"/>
    </row>
    <row r="18" customFormat="false" ht="12" hidden="false" customHeight="true" outlineLevel="0" collapsed="false">
      <c r="A18" s="5"/>
      <c r="B18" s="6"/>
      <c r="C18" s="6"/>
      <c r="D18" s="7"/>
      <c r="E18" s="5"/>
      <c r="F18" s="6"/>
      <c r="G18" s="5"/>
      <c r="H18" s="85" t="s">
        <v>62</v>
      </c>
      <c r="I18" s="50" t="s">
        <v>6</v>
      </c>
      <c r="J18" s="52" t="n">
        <v>91</v>
      </c>
      <c r="K18" s="50" t="s">
        <v>63</v>
      </c>
      <c r="L18" s="52" t="n">
        <v>50</v>
      </c>
      <c r="M18" s="50" t="s">
        <v>64</v>
      </c>
      <c r="N18" s="52" t="n">
        <v>120</v>
      </c>
      <c r="O18" s="50" t="s">
        <v>65</v>
      </c>
      <c r="P18" s="52"/>
      <c r="Q18" s="50" t="s">
        <v>66</v>
      </c>
      <c r="R18" s="52"/>
      <c r="S18" s="50" t="s">
        <v>25</v>
      </c>
      <c r="T18" s="52"/>
      <c r="U18" s="50" t="s">
        <v>26</v>
      </c>
      <c r="V18" s="52"/>
      <c r="W18" s="50" t="s">
        <v>27</v>
      </c>
      <c r="X18" s="52"/>
      <c r="Y18" s="50" t="s">
        <v>28</v>
      </c>
      <c r="Z18" s="25"/>
      <c r="AA18" s="41" t="s">
        <v>67</v>
      </c>
      <c r="AB18" s="42"/>
      <c r="AC18" s="42"/>
    </row>
    <row r="19" customFormat="false" ht="12" hidden="false" customHeight="true" outlineLevel="0" collapsed="false">
      <c r="A19" s="86" t="s">
        <v>68</v>
      </c>
      <c r="B19" s="86"/>
      <c r="C19" s="6" t="n">
        <f aca="false">X21</f>
        <v>25</v>
      </c>
      <c r="D19" s="87" t="n">
        <f aca="false">X22</f>
        <v>12</v>
      </c>
      <c r="E19" s="88" t="s">
        <v>69</v>
      </c>
      <c r="F19" s="6" t="n">
        <f aca="false">SUM(X6:X8,X10,X12,X14,X16,X18,Z24,Z26,Z28,Z30,X33)</f>
        <v>38</v>
      </c>
      <c r="G19" s="5"/>
      <c r="H19" s="85"/>
      <c r="I19" s="89" t="s">
        <v>48</v>
      </c>
      <c r="J19" s="90"/>
      <c r="K19" s="67" t="s">
        <v>70</v>
      </c>
      <c r="L19" s="69" t="n">
        <v>50</v>
      </c>
      <c r="M19" s="67" t="s">
        <v>71</v>
      </c>
      <c r="N19" s="69" t="n">
        <v>120</v>
      </c>
      <c r="O19" s="89" t="s">
        <v>51</v>
      </c>
      <c r="P19" s="90"/>
      <c r="Q19" s="91"/>
      <c r="R19" s="92"/>
      <c r="S19" s="91"/>
      <c r="T19" s="92"/>
      <c r="U19" s="91"/>
      <c r="V19" s="92"/>
      <c r="W19" s="91"/>
      <c r="X19" s="92"/>
      <c r="Y19" s="91"/>
      <c r="Z19" s="93"/>
      <c r="AA19" s="41"/>
      <c r="AB19" s="42"/>
      <c r="AC19" s="42"/>
    </row>
    <row r="20" customFormat="false" ht="12" hidden="false" customHeight="true" outlineLevel="0" collapsed="false">
      <c r="A20" s="86" t="s">
        <v>72</v>
      </c>
      <c r="B20" s="86"/>
      <c r="C20" s="6" t="n">
        <f aca="false">V21</f>
        <v>12</v>
      </c>
      <c r="D20" s="87" t="n">
        <f aca="false">V22</f>
        <v>6</v>
      </c>
      <c r="E20" s="88" t="s">
        <v>73</v>
      </c>
      <c r="F20" s="6" t="n">
        <f aca="false">SUM(V6:V8,V10,V12,V14,V16,V18,X24,X26,X28,X30,V33)</f>
        <v>40</v>
      </c>
      <c r="G20" s="5"/>
      <c r="H20" s="72"/>
      <c r="I20" s="73"/>
      <c r="J20" s="75"/>
      <c r="K20" s="73"/>
      <c r="L20" s="75"/>
      <c r="M20" s="73"/>
      <c r="N20" s="75"/>
      <c r="O20" s="73"/>
      <c r="P20" s="75"/>
      <c r="Q20" s="73"/>
      <c r="R20" s="75"/>
      <c r="S20" s="73"/>
      <c r="T20" s="75"/>
      <c r="U20" s="73"/>
      <c r="V20" s="75"/>
      <c r="W20" s="73"/>
      <c r="X20" s="75"/>
      <c r="Y20" s="73"/>
      <c r="Z20" s="75"/>
      <c r="AA20" s="41"/>
      <c r="AB20" s="42"/>
      <c r="AC20" s="42"/>
    </row>
    <row r="21" customFormat="false" ht="12" hidden="false" customHeight="true" outlineLevel="0" collapsed="false">
      <c r="A21" s="86" t="s">
        <v>74</v>
      </c>
      <c r="B21" s="86"/>
      <c r="C21" s="6" t="n">
        <f aca="false">T21</f>
        <v>0</v>
      </c>
      <c r="D21" s="87" t="n">
        <f aca="false">T22</f>
        <v>0</v>
      </c>
      <c r="E21" s="88" t="s">
        <v>75</v>
      </c>
      <c r="F21" s="6" t="n">
        <f aca="false">SUM(T6:T8,T10,T12,T14,T16,T18,V24,V26,V28,V30,T33)</f>
        <v>37</v>
      </c>
      <c r="G21" s="5"/>
      <c r="H21" s="94" t="s">
        <v>76</v>
      </c>
      <c r="I21" s="37" t="s">
        <v>77</v>
      </c>
      <c r="J21" s="39" t="n">
        <v>224</v>
      </c>
      <c r="K21" s="37" t="s">
        <v>63</v>
      </c>
      <c r="L21" s="39"/>
      <c r="M21" s="37" t="s">
        <v>64</v>
      </c>
      <c r="N21" s="39" t="n">
        <v>100</v>
      </c>
      <c r="O21" s="37" t="s">
        <v>65</v>
      </c>
      <c r="P21" s="39" t="n">
        <v>6</v>
      </c>
      <c r="Q21" s="37" t="s">
        <v>66</v>
      </c>
      <c r="R21" s="39" t="n">
        <v>24</v>
      </c>
      <c r="S21" s="37" t="s">
        <v>78</v>
      </c>
      <c r="T21" s="39"/>
      <c r="U21" s="37" t="s">
        <v>79</v>
      </c>
      <c r="V21" s="39" t="n">
        <v>12</v>
      </c>
      <c r="W21" s="37" t="s">
        <v>80</v>
      </c>
      <c r="X21" s="39" t="n">
        <v>25</v>
      </c>
      <c r="Y21" s="37" t="s">
        <v>81</v>
      </c>
      <c r="Z21" s="40"/>
      <c r="AA21" s="41"/>
      <c r="AB21" s="42"/>
      <c r="AC21" s="42"/>
    </row>
    <row r="22" customFormat="false" ht="12" hidden="false" customHeight="true" outlineLevel="0" collapsed="false">
      <c r="A22" s="61"/>
      <c r="B22" s="63"/>
      <c r="C22" s="63"/>
      <c r="D22" s="71"/>
      <c r="E22" s="61"/>
      <c r="F22" s="63"/>
      <c r="G22" s="61"/>
      <c r="H22" s="94"/>
      <c r="I22" s="67" t="s">
        <v>83</v>
      </c>
      <c r="J22" s="69" t="n">
        <v>355</v>
      </c>
      <c r="K22" s="67" t="s">
        <v>70</v>
      </c>
      <c r="L22" s="69"/>
      <c r="M22" s="67" t="s">
        <v>71</v>
      </c>
      <c r="N22" s="69" t="n">
        <v>120</v>
      </c>
      <c r="O22" s="80" t="s">
        <v>84</v>
      </c>
      <c r="P22" s="82"/>
      <c r="Q22" s="80" t="s">
        <v>85</v>
      </c>
      <c r="R22" s="82"/>
      <c r="S22" s="67" t="s">
        <v>86</v>
      </c>
      <c r="T22" s="95"/>
      <c r="U22" s="67" t="s">
        <v>86</v>
      </c>
      <c r="V22" s="95" t="n">
        <v>6</v>
      </c>
      <c r="W22" s="67" t="s">
        <v>86</v>
      </c>
      <c r="X22" s="95" t="n">
        <v>12</v>
      </c>
      <c r="Y22" s="91"/>
      <c r="Z22" s="93"/>
      <c r="AA22" s="41"/>
      <c r="AB22" s="42"/>
      <c r="AC22" s="42"/>
    </row>
    <row r="23" customFormat="false" ht="12" hidden="false" customHeight="true" outlineLevel="0" collapsed="false">
      <c r="A23" s="96" t="s">
        <v>87</v>
      </c>
      <c r="B23" s="97"/>
      <c r="C23" s="97"/>
      <c r="D23" s="98" t="n">
        <f aca="false">1+SUM(INT(I1/3),D14)/100</f>
        <v>8.6</v>
      </c>
      <c r="E23" s="65"/>
      <c r="F23" s="99"/>
      <c r="G23" s="65"/>
      <c r="H23" s="31"/>
      <c r="W23" s="4"/>
      <c r="Y23" s="4"/>
      <c r="AA23" s="4"/>
    </row>
    <row r="24" customFormat="false" ht="12" hidden="false" customHeight="true" outlineLevel="0" collapsed="false">
      <c r="A24" s="96" t="s">
        <v>88</v>
      </c>
      <c r="B24" s="63"/>
      <c r="C24" s="63"/>
      <c r="D24" s="98" t="n">
        <f aca="false">INT(F12*D23*(1+SUM(R18,R21)/100))+SUM(N18,N21,L35)</f>
        <v>5914</v>
      </c>
      <c r="E24" s="100" t="s">
        <v>89</v>
      </c>
      <c r="F24" s="12" t="n">
        <f aca="false">INT(F12*(1+P22/100)*D23*(1+SUM(R18,R21)/100))+SUM(N18,N21,L35)</f>
        <v>5914</v>
      </c>
      <c r="G24" s="101" t="s">
        <v>90</v>
      </c>
      <c r="H24" s="134" t="s">
        <v>91</v>
      </c>
      <c r="I24" s="103" t="s">
        <v>6</v>
      </c>
      <c r="J24" s="104" t="n">
        <v>40</v>
      </c>
      <c r="K24" s="103" t="s">
        <v>63</v>
      </c>
      <c r="L24" s="105" t="n">
        <v>5</v>
      </c>
      <c r="M24" s="103" t="s">
        <v>10</v>
      </c>
      <c r="N24" s="105" t="n">
        <v>30</v>
      </c>
      <c r="O24" s="103" t="s">
        <v>23</v>
      </c>
      <c r="P24" s="105"/>
      <c r="Q24" s="103" t="s">
        <v>15</v>
      </c>
      <c r="R24" s="105" t="n">
        <v>25</v>
      </c>
      <c r="S24" s="103" t="s">
        <v>24</v>
      </c>
      <c r="T24" s="105" t="n">
        <v>2</v>
      </c>
      <c r="U24" s="103" t="s">
        <v>25</v>
      </c>
      <c r="V24" s="105"/>
      <c r="W24" s="103" t="s">
        <v>26</v>
      </c>
      <c r="X24" s="105"/>
      <c r="Y24" s="103" t="s">
        <v>27</v>
      </c>
      <c r="Z24" s="105"/>
      <c r="AA24" s="103" t="s">
        <v>28</v>
      </c>
      <c r="AB24" s="19"/>
      <c r="AC24" s="41" t="s">
        <v>92</v>
      </c>
      <c r="AD24" s="42"/>
    </row>
    <row r="25" customFormat="false" ht="12" hidden="false" customHeight="true" outlineLevel="0" collapsed="false">
      <c r="A25" s="96" t="s">
        <v>93</v>
      </c>
      <c r="B25" s="63"/>
      <c r="C25" s="63"/>
      <c r="D25" s="98" t="n">
        <f aca="false">INT(G12*D23*(1+SUM(R18,R21)/100))+SUM(N19,N22,L36)</f>
        <v>7416</v>
      </c>
      <c r="E25" s="100" t="s">
        <v>89</v>
      </c>
      <c r="F25" s="12" t="n">
        <f aca="false">INT(G12*(1+P22/100)*D23*(1+SUM(R18,R21)/100))+SUM(N19,N22,L36)</f>
        <v>7416</v>
      </c>
      <c r="G25" s="101" t="s">
        <v>90</v>
      </c>
      <c r="H25" s="134"/>
      <c r="I25" s="50" t="s">
        <v>48</v>
      </c>
      <c r="J25" s="51"/>
      <c r="K25" s="50" t="s">
        <v>70</v>
      </c>
      <c r="L25" s="52" t="n">
        <v>5</v>
      </c>
      <c r="M25" s="50" t="s">
        <v>49</v>
      </c>
      <c r="N25" s="52"/>
      <c r="O25" s="50" t="s">
        <v>50</v>
      </c>
      <c r="P25" s="52"/>
      <c r="Q25" s="80" t="s">
        <v>5</v>
      </c>
      <c r="R25" s="82"/>
      <c r="S25" s="80" t="s">
        <v>9</v>
      </c>
      <c r="T25" s="82"/>
      <c r="U25" s="80" t="s">
        <v>14</v>
      </c>
      <c r="V25" s="82"/>
      <c r="W25" s="58"/>
      <c r="X25" s="59"/>
      <c r="Y25" s="58"/>
      <c r="Z25" s="59"/>
      <c r="AA25" s="58"/>
      <c r="AB25" s="60"/>
      <c r="AC25" s="41"/>
      <c r="AD25" s="42"/>
    </row>
    <row r="26" customFormat="false" ht="12" hidden="false" customHeight="true" outlineLevel="0" collapsed="false">
      <c r="A26" s="96"/>
      <c r="B26" s="63"/>
      <c r="C26" s="63"/>
      <c r="D26" s="71"/>
      <c r="E26" s="61"/>
      <c r="F26" s="63"/>
      <c r="G26" s="61"/>
      <c r="H26" s="106" t="s">
        <v>94</v>
      </c>
      <c r="I26" s="50" t="s">
        <v>6</v>
      </c>
      <c r="J26" s="51"/>
      <c r="K26" s="50" t="s">
        <v>63</v>
      </c>
      <c r="L26" s="52"/>
      <c r="M26" s="50" t="s">
        <v>10</v>
      </c>
      <c r="N26" s="52"/>
      <c r="O26" s="50" t="s">
        <v>23</v>
      </c>
      <c r="P26" s="52"/>
      <c r="Q26" s="50" t="s">
        <v>15</v>
      </c>
      <c r="R26" s="52"/>
      <c r="S26" s="50" t="s">
        <v>24</v>
      </c>
      <c r="T26" s="52"/>
      <c r="U26" s="50" t="s">
        <v>25</v>
      </c>
      <c r="V26" s="52"/>
      <c r="W26" s="50" t="s">
        <v>26</v>
      </c>
      <c r="X26" s="52"/>
      <c r="Y26" s="50" t="s">
        <v>27</v>
      </c>
      <c r="Z26" s="52"/>
      <c r="AA26" s="50" t="s">
        <v>28</v>
      </c>
      <c r="AB26" s="25"/>
      <c r="AC26" s="41"/>
      <c r="AD26" s="42"/>
    </row>
    <row r="27" customFormat="false" ht="12" hidden="false" customHeight="true" outlineLevel="0" collapsed="false">
      <c r="A27" s="96" t="s">
        <v>95</v>
      </c>
      <c r="B27" s="97"/>
      <c r="C27" s="97"/>
      <c r="D27" s="98" t="n">
        <f aca="false">INT(SUM(D13,INT(I1/4),SUM(J6:J7),L3,L6:L8,L10,L12,L14,L16,N24,N26,N28,N30,L33)*(1+SUM(N6:N8,N10,N12,N14,N16,P24,P26,P28,P30,N33)/100))</f>
        <v>843</v>
      </c>
      <c r="E27" s="65"/>
      <c r="F27" s="99"/>
      <c r="G27" s="65"/>
      <c r="H27" s="106"/>
      <c r="I27" s="50" t="s">
        <v>48</v>
      </c>
      <c r="J27" s="51"/>
      <c r="K27" s="50" t="s">
        <v>70</v>
      </c>
      <c r="L27" s="52"/>
      <c r="M27" s="50" t="s">
        <v>49</v>
      </c>
      <c r="N27" s="52"/>
      <c r="O27" s="50" t="s">
        <v>50</v>
      </c>
      <c r="P27" s="52"/>
      <c r="Q27" s="80" t="s">
        <v>5</v>
      </c>
      <c r="R27" s="82"/>
      <c r="S27" s="80" t="s">
        <v>9</v>
      </c>
      <c r="T27" s="82"/>
      <c r="U27" s="80" t="s">
        <v>14</v>
      </c>
      <c r="V27" s="82"/>
      <c r="W27" s="58"/>
      <c r="X27" s="59"/>
      <c r="Y27" s="58"/>
      <c r="Z27" s="59"/>
      <c r="AA27" s="58"/>
      <c r="AB27" s="60"/>
      <c r="AC27" s="41"/>
      <c r="AD27" s="42"/>
    </row>
    <row r="28" customFormat="false" ht="12" hidden="false" customHeight="true" outlineLevel="0" collapsed="false">
      <c r="A28" s="96" t="s">
        <v>96</v>
      </c>
      <c r="B28" s="97"/>
      <c r="C28" s="97"/>
      <c r="D28" s="98" t="n">
        <f aca="false">INT(SUM(D13,INT(I1/4),J8,L3,L6:L8,L10,L12,L14,L16,N24,N26,N28,N30,L33)*(1+SUM(N6:N8,N10,N12,N14,N16,P24,P26,P28,P30,N33)/100))</f>
        <v>867</v>
      </c>
      <c r="E28" s="65" t="s">
        <v>97</v>
      </c>
      <c r="F28" s="99"/>
      <c r="G28" s="65"/>
      <c r="H28" s="106" t="s">
        <v>98</v>
      </c>
      <c r="I28" s="50" t="s">
        <v>6</v>
      </c>
      <c r="J28" s="51" t="n">
        <v>90</v>
      </c>
      <c r="K28" s="50" t="s">
        <v>63</v>
      </c>
      <c r="L28" s="52" t="n">
        <v>5</v>
      </c>
      <c r="M28" s="50" t="s">
        <v>10</v>
      </c>
      <c r="N28" s="52" t="n">
        <v>60</v>
      </c>
      <c r="O28" s="50" t="s">
        <v>23</v>
      </c>
      <c r="P28" s="52"/>
      <c r="Q28" s="50" t="s">
        <v>15</v>
      </c>
      <c r="R28" s="52" t="n">
        <v>25</v>
      </c>
      <c r="S28" s="50" t="s">
        <v>24</v>
      </c>
      <c r="T28" s="52"/>
      <c r="U28" s="50" t="s">
        <v>25</v>
      </c>
      <c r="V28" s="52"/>
      <c r="W28" s="50" t="s">
        <v>26</v>
      </c>
      <c r="X28" s="52"/>
      <c r="Y28" s="50" t="s">
        <v>27</v>
      </c>
      <c r="Z28" s="52"/>
      <c r="AA28" s="50" t="s">
        <v>28</v>
      </c>
      <c r="AB28" s="25"/>
      <c r="AC28" s="41" t="s">
        <v>99</v>
      </c>
      <c r="AD28" s="42"/>
    </row>
    <row r="29" customFormat="false" ht="12" hidden="false" customHeight="true" outlineLevel="0" collapsed="false">
      <c r="A29" s="96" t="s">
        <v>100</v>
      </c>
      <c r="B29" s="97"/>
      <c r="C29" s="97"/>
      <c r="D29" s="98" t="n">
        <f aca="false">INT(SUM(D13,INT(I1/4),SUM(J9:J10),L3,L6:L8,L10,L12,L14,L16,N24,N26,N28,N30,L33)*(1+SUM(N6:N8,N10,N12,N14,N16,P24,P26,P28,P30,N33)/100))</f>
        <v>843</v>
      </c>
      <c r="E29" s="65"/>
      <c r="F29" s="99"/>
      <c r="G29" s="65"/>
      <c r="H29" s="106"/>
      <c r="I29" s="50" t="s">
        <v>48</v>
      </c>
      <c r="J29" s="51"/>
      <c r="K29" s="50" t="s">
        <v>70</v>
      </c>
      <c r="L29" s="52" t="n">
        <v>5</v>
      </c>
      <c r="M29" s="50" t="s">
        <v>49</v>
      </c>
      <c r="N29" s="52"/>
      <c r="O29" s="50" t="s">
        <v>50</v>
      </c>
      <c r="P29" s="52"/>
      <c r="Q29" s="80" t="s">
        <v>5</v>
      </c>
      <c r="R29" s="82"/>
      <c r="S29" s="80" t="s">
        <v>9</v>
      </c>
      <c r="T29" s="82"/>
      <c r="U29" s="80" t="s">
        <v>14</v>
      </c>
      <c r="V29" s="82"/>
      <c r="W29" s="58"/>
      <c r="X29" s="59"/>
      <c r="Y29" s="58"/>
      <c r="Z29" s="59"/>
      <c r="AA29" s="58"/>
      <c r="AB29" s="60"/>
      <c r="AC29" s="41"/>
      <c r="AD29" s="42"/>
    </row>
    <row r="30" customFormat="false" ht="12" hidden="false" customHeight="true" outlineLevel="0" collapsed="false">
      <c r="A30" s="107"/>
      <c r="B30" s="107"/>
      <c r="C30" s="107"/>
      <c r="D30" s="107"/>
      <c r="E30" s="107"/>
      <c r="F30" s="107"/>
      <c r="G30" s="108"/>
      <c r="H30" s="109" t="s">
        <v>101</v>
      </c>
      <c r="I30" s="50" t="s">
        <v>6</v>
      </c>
      <c r="J30" s="51" t="n">
        <v>40</v>
      </c>
      <c r="K30" s="50" t="s">
        <v>63</v>
      </c>
      <c r="L30" s="52" t="n">
        <v>5</v>
      </c>
      <c r="M30" s="50" t="s">
        <v>10</v>
      </c>
      <c r="N30" s="52" t="n">
        <v>35</v>
      </c>
      <c r="O30" s="50" t="s">
        <v>23</v>
      </c>
      <c r="P30" s="52"/>
      <c r="Q30" s="50" t="s">
        <v>15</v>
      </c>
      <c r="R30" s="52" t="n">
        <v>55</v>
      </c>
      <c r="S30" s="50" t="s">
        <v>24</v>
      </c>
      <c r="T30" s="52"/>
      <c r="U30" s="50" t="s">
        <v>25</v>
      </c>
      <c r="V30" s="52"/>
      <c r="W30" s="50" t="s">
        <v>26</v>
      </c>
      <c r="X30" s="52"/>
      <c r="Y30" s="50" t="s">
        <v>27</v>
      </c>
      <c r="Z30" s="52"/>
      <c r="AA30" s="50" t="s">
        <v>28</v>
      </c>
      <c r="AB30" s="25"/>
      <c r="AC30" s="41" t="s">
        <v>102</v>
      </c>
      <c r="AD30" s="42"/>
    </row>
    <row r="31" customFormat="false" ht="12" hidden="false" customHeight="true" outlineLevel="0" collapsed="false">
      <c r="A31" s="110"/>
      <c r="B31" s="111"/>
      <c r="C31" s="111"/>
      <c r="D31" s="112"/>
      <c r="E31" s="110"/>
      <c r="F31" s="111"/>
      <c r="G31" s="110"/>
      <c r="H31" s="109"/>
      <c r="I31" s="67" t="s">
        <v>48</v>
      </c>
      <c r="J31" s="68"/>
      <c r="K31" s="67" t="s">
        <v>70</v>
      </c>
      <c r="L31" s="69" t="n">
        <v>5</v>
      </c>
      <c r="M31" s="67" t="s">
        <v>49</v>
      </c>
      <c r="N31" s="69"/>
      <c r="O31" s="67" t="s">
        <v>50</v>
      </c>
      <c r="P31" s="69"/>
      <c r="Q31" s="89" t="s">
        <v>5</v>
      </c>
      <c r="R31" s="90"/>
      <c r="S31" s="89" t="s">
        <v>9</v>
      </c>
      <c r="T31" s="90"/>
      <c r="U31" s="89" t="s">
        <v>14</v>
      </c>
      <c r="V31" s="90"/>
      <c r="W31" s="91"/>
      <c r="X31" s="92"/>
      <c r="Y31" s="91"/>
      <c r="Z31" s="92"/>
      <c r="AA31" s="91"/>
      <c r="AB31" s="93"/>
      <c r="AC31" s="41"/>
      <c r="AD31" s="42"/>
    </row>
    <row r="32" customFormat="false" ht="12" hidden="false" customHeight="true" outlineLevel="0" collapsed="false">
      <c r="A32" s="110"/>
      <c r="B32" s="111"/>
      <c r="C32" s="111"/>
      <c r="D32" s="112"/>
      <c r="E32" s="110"/>
      <c r="F32" s="111"/>
      <c r="G32" s="110"/>
      <c r="H32" s="113"/>
      <c r="I32" s="1"/>
      <c r="W32" s="4"/>
      <c r="Y32" s="4"/>
      <c r="AA32" s="4"/>
    </row>
    <row r="33" customFormat="false" ht="12" hidden="false" customHeight="true" outlineLevel="0" collapsed="false">
      <c r="A33" s="114"/>
      <c r="B33" s="115"/>
      <c r="C33" s="115"/>
      <c r="D33" s="116"/>
      <c r="E33" s="114"/>
      <c r="F33" s="115"/>
      <c r="G33" s="114"/>
      <c r="H33" s="117" t="s">
        <v>103</v>
      </c>
      <c r="I33" s="118" t="s">
        <v>6</v>
      </c>
      <c r="J33" s="119"/>
      <c r="K33" s="118" t="s">
        <v>10</v>
      </c>
      <c r="L33" s="120" t="n">
        <v>20</v>
      </c>
      <c r="M33" s="118" t="s">
        <v>104</v>
      </c>
      <c r="N33" s="120" t="n">
        <v>3</v>
      </c>
      <c r="O33" s="118" t="s">
        <v>15</v>
      </c>
      <c r="P33" s="120" t="n">
        <v>35</v>
      </c>
      <c r="Q33" s="118" t="s">
        <v>105</v>
      </c>
      <c r="R33" s="120" t="n">
        <v>2</v>
      </c>
      <c r="S33" s="118" t="s">
        <v>25</v>
      </c>
      <c r="T33" s="120"/>
      <c r="U33" s="118" t="s">
        <v>26</v>
      </c>
      <c r="V33" s="120"/>
      <c r="W33" s="118" t="s">
        <v>27</v>
      </c>
      <c r="X33" s="120"/>
      <c r="Y33" s="118" t="s">
        <v>28</v>
      </c>
      <c r="Z33" s="121"/>
      <c r="AA33" s="122"/>
      <c r="AB33" s="42"/>
      <c r="AC33" s="42"/>
    </row>
    <row r="34" customFormat="false" ht="12" hidden="false" customHeight="true" outlineLevel="0" collapsed="false">
      <c r="A34" s="114"/>
      <c r="B34" s="115"/>
      <c r="C34" s="115"/>
      <c r="D34" s="116"/>
      <c r="E34" s="114"/>
      <c r="F34" s="115"/>
      <c r="G34" s="114"/>
      <c r="H34" s="117"/>
      <c r="I34" s="123" t="s">
        <v>48</v>
      </c>
      <c r="J34" s="124"/>
      <c r="K34" s="125" t="s">
        <v>106</v>
      </c>
      <c r="L34" s="126"/>
      <c r="M34" s="125" t="s">
        <v>107</v>
      </c>
      <c r="N34" s="126"/>
      <c r="O34" s="123" t="s">
        <v>51</v>
      </c>
      <c r="P34" s="127"/>
      <c r="Q34" s="123" t="s">
        <v>5</v>
      </c>
      <c r="R34" s="127"/>
      <c r="S34" s="123" t="s">
        <v>9</v>
      </c>
      <c r="T34" s="127"/>
      <c r="U34" s="123" t="s">
        <v>14</v>
      </c>
      <c r="V34" s="127"/>
      <c r="W34" s="91"/>
      <c r="X34" s="92"/>
      <c r="Y34" s="91"/>
      <c r="Z34" s="93"/>
      <c r="AA34" s="122"/>
      <c r="AB34" s="42"/>
      <c r="AC34" s="42"/>
    </row>
    <row r="35" customFormat="false" ht="12" hidden="false" customHeight="true" outlineLevel="0" collapsed="false">
      <c r="A35" s="128" t="s">
        <v>108</v>
      </c>
      <c r="B35" s="128"/>
      <c r="C35" s="128"/>
      <c r="D35" s="128"/>
      <c r="E35" s="128"/>
      <c r="F35" s="128"/>
      <c r="G35" s="128"/>
      <c r="H35" s="117"/>
      <c r="I35" s="129" t="s">
        <v>63</v>
      </c>
      <c r="J35" s="130"/>
      <c r="K35" s="129" t="s">
        <v>64</v>
      </c>
      <c r="L35" s="130"/>
      <c r="M35" s="129" t="s">
        <v>109</v>
      </c>
      <c r="N35" s="130"/>
      <c r="O35" s="131"/>
      <c r="P35" s="132"/>
      <c r="Q35" s="131"/>
      <c r="R35" s="132"/>
      <c r="S35" s="131"/>
      <c r="T35" s="132"/>
      <c r="U35" s="131"/>
      <c r="V35" s="132"/>
      <c r="W35" s="131"/>
      <c r="X35" s="132"/>
      <c r="Y35" s="131"/>
      <c r="Z35" s="133"/>
      <c r="AA35" s="122"/>
      <c r="AB35" s="42"/>
      <c r="AC35" s="42"/>
    </row>
    <row r="36" customFormat="false" ht="12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17"/>
      <c r="I36" s="123" t="s">
        <v>70</v>
      </c>
      <c r="J36" s="127"/>
      <c r="K36" s="123" t="s">
        <v>71</v>
      </c>
      <c r="L36" s="127"/>
      <c r="M36" s="91"/>
      <c r="N36" s="92"/>
      <c r="O36" s="91"/>
      <c r="P36" s="92"/>
      <c r="Q36" s="91"/>
      <c r="R36" s="92"/>
      <c r="S36" s="91"/>
      <c r="T36" s="92"/>
      <c r="U36" s="91"/>
      <c r="V36" s="92"/>
      <c r="W36" s="91"/>
      <c r="X36" s="92"/>
      <c r="Y36" s="91"/>
      <c r="Z36" s="93"/>
      <c r="AA36" s="122"/>
      <c r="AB36" s="42"/>
      <c r="AC36" s="42"/>
    </row>
  </sheetData>
  <mergeCells count="12">
    <mergeCell ref="H8:H9"/>
    <mergeCell ref="H12:H13"/>
    <mergeCell ref="H14:H15"/>
    <mergeCell ref="H16:H17"/>
    <mergeCell ref="H18:H19"/>
    <mergeCell ref="H21:H22"/>
    <mergeCell ref="H24:H25"/>
    <mergeCell ref="H26:H27"/>
    <mergeCell ref="H28:H29"/>
    <mergeCell ref="H30:H31"/>
    <mergeCell ref="H33:H36"/>
    <mergeCell ref="A35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백호령 사용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백호령 사용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프리미엄 PC방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0</xdr:colOff>
                    <xdr:row>2</xdr:row>
                    <xdr:rowOff>38160</xdr:rowOff>
                  </from>
                  <to>
                    <xdr:col>15</xdr:col>
                    <xdr:colOff>222480</xdr:colOff>
                    <xdr:row>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백호령 사용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백호령 사용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0</xdr:colOff>
                    <xdr:row>0</xdr:row>
                    <xdr:rowOff>133200</xdr:rowOff>
                  </from>
                  <to>
                    <xdr:col>15</xdr:col>
                    <xdr:colOff>270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프리미엄 PC방">
              <controlPr defaultSize="0" locked="1" autoFill="0" autoLine="0" autoPict="0" print="true" altText="Check Box 6">
                <anchor moveWithCells="true" sizeWithCells="false">
                  <from>
                    <xdr:col>14</xdr:col>
                    <xdr:colOff>0</xdr:colOff>
                    <xdr:row>2</xdr:row>
                    <xdr:rowOff>38160</xdr:rowOff>
                  </from>
                  <to>
                    <xdr:col>15</xdr:col>
                    <xdr:colOff>22248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25:50Z</dcterms:created>
  <dc:creator>Thermidor</dc:creator>
  <dc:description/>
  <dc:language>en-US</dc:language>
  <cp:lastModifiedBy>Thermidor</cp:lastModifiedBy>
  <dcterms:modified xsi:type="dcterms:W3CDTF">2008-03-24T02:32:55Z</dcterms:modified>
  <cp:revision>0</cp:revision>
  <dc:subject/>
  <dc:title/>
</cp:coreProperties>
</file>